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Default Factors" sheetId="1" state="visible" r:id="rId2"/>
    <sheet name="Alder" sheetId="2" state="visible" r:id="rId3"/>
    <sheet name="Maple" sheetId="3" state="visible" r:id="rId4"/>
    <sheet name="Hemlock" sheetId="4" state="visible" r:id="rId5"/>
    <sheet name="Doug-fir" sheetId="5" state="visible" r:id="rId6"/>
    <sheet name="White Fir" sheetId="6" state="visible" r:id="rId7"/>
    <sheet name="ESLP" sheetId="7" state="visible" r:id="rId8"/>
    <sheet name="Pine" sheetId="8" state="visible" r:id="rId9"/>
    <sheet name="Comparisons" sheetId="9" state="visible" r:id="rId10"/>
    <sheet name="Facilities" sheetId="10" state="visible" r:id="rId11"/>
    <sheet name="Updates" sheetId="11" state="visible" r:id="rId12"/>
    <sheet name="Sheet1" sheetId="12" state="visible" r:id="rId13"/>
    <sheet name="Slide 1" sheetId="13" state="visible" r:id="rId14"/>
    <sheet name="Slide 2" sheetId="14" state="visible" r:id="rId15"/>
  </sheets>
  <externalReferences>
    <externalReference r:id="rId16"/>
  </externalReferences>
  <definedNames>
    <definedName function="false" hidden="false" localSheetId="1" name="_xlnm.Print_Area" vbProcedure="false">Alder!$A$1:$F$25</definedName>
    <definedName function="false" hidden="false" localSheetId="8" name="_xlnm.Print_Area" vbProcedure="false">Comparisons!$A$31:$G$42</definedName>
    <definedName function="false" hidden="false" localSheetId="0" name="_xlnm.Print_Area" vbProcedure="false">'Default Factors'!$A$1:$K$47</definedName>
    <definedName function="false" hidden="false" localSheetId="4" name="_xlnm.Print_Area" vbProcedure="false">'Doug-fir'!$A$4:$N$40</definedName>
    <definedName function="false" hidden="false" localSheetId="9" name="_xlnm.Print_Area" vbProcedure="false">Facilities!$A$26:$D$45</definedName>
    <definedName function="false" hidden="false" localSheetId="3" name="_xlnm.Print_Area" vbProcedure="false">Hemlock!$A$4:$N$35</definedName>
    <definedName function="false" hidden="false" localSheetId="11" name="_xlnm.Print_Area" vbProcedure="false">Sheet1!$A$1:$N$23</definedName>
    <definedName function="false" hidden="false" localSheetId="5" name="_xlnm.Print_Area" vbProcedure="false">'White Fir'!$A$3:$N$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Clint Lamoreaux:
</t>
        </r>
        <r>
          <rPr>
            <sz val="9"/>
            <color rgb="FF000000"/>
            <rFont val="Tahoma"/>
            <family val="2"/>
          </rPr>
          <t xml:space="preserve">November 16-20, 1998 source evaluation report by Horizon Engineering for Willamette Industries, Inc. at OSU</t>
        </r>
      </text>
      <mc:AlternateContent>
        <mc:Choice Requires="v2">
          <commentPr autoFill="true" autoScale="false" colHidden="false" locked="false" rowHidden="false" textHAlign="justify" textVAlign="top">
            <anchor moveWithCells="false" sizeWithCells="false">
              <xdr:from>
                <xdr:col>3</xdr:col>
                <xdr:colOff>16</xdr:colOff>
                <xdr:row>6</xdr:row>
                <xdr:rowOff>11</xdr:rowOff>
              </xdr:from>
              <xdr:to>
                <xdr:col>4</xdr:col>
                <xdr:colOff>-11</xdr:colOff>
                <xdr:row>10</xdr:row>
                <xdr:rowOff>10</xdr:rowOff>
              </xdr:to>
            </anchor>
          </commentPr>
        </mc:Choice>
        <mc:Fallback/>
      </mc:AlternateContent>
    </comment>
    <comment ref="C12" authorId="0">
      <text>
        <r>
          <rPr>
            <b val="true"/>
            <sz val="9"/>
            <color rgb="FF000000"/>
            <rFont val="Tahoma"/>
            <family val="2"/>
          </rPr>
          <t xml:space="preserve">Clint Lamoreaux:
</t>
        </r>
        <r>
          <rPr>
            <sz val="9"/>
            <color rgb="FF000000"/>
            <rFont val="Tahoma"/>
            <family val="2"/>
          </rPr>
          <t xml:space="preserve">November 14-19, 1998 source evaluation report by Horizon Engineering for Willamette Industries, Inc. at OSU</t>
        </r>
      </text>
      <mc:AlternateContent>
        <mc:Choice Requires="v2">
          <commentPr autoFill="true" autoScale="false" colHidden="false" locked="false" rowHidden="false" textHAlign="justify" textVAlign="top">
            <anchor moveWithCells="false" sizeWithCells="false">
              <xdr:from>
                <xdr:col>3</xdr:col>
                <xdr:colOff>14</xdr:colOff>
                <xdr:row>10</xdr:row>
                <xdr:rowOff>8</xdr:rowOff>
              </xdr:from>
              <xdr:to>
                <xdr:col>4</xdr:col>
                <xdr:colOff>11</xdr:colOff>
                <xdr:row>16</xdr:row>
                <xdr:rowOff>4</xdr:rowOff>
              </xdr:to>
            </anchor>
          </commentPr>
        </mc:Choice>
        <mc:Fallback/>
      </mc:AlternateContent>
    </comment>
    <comment ref="E43" authorId="0">
      <text>
        <r>
          <rPr>
            <b val="true"/>
            <sz val="9"/>
            <color rgb="FF000000"/>
            <rFont val="Tahoma"/>
            <family val="2"/>
          </rPr>
          <t xml:space="preserve">Clint Lamoreaux:
</t>
        </r>
        <r>
          <rPr>
            <sz val="9"/>
            <color rgb="FF000000"/>
            <rFont val="Tahoma"/>
            <family val="2"/>
          </rPr>
          <t xml:space="preserve">JUM Technical Information includes values of 0.58 and 0.55 for model VE-7,
Victor Dallons (Weyco) suggested 1.3, NCASI measured 1.2 (TECHNICAL BULLETIN NO. 921)
</t>
        </r>
      </text>
      <mc:AlternateContent>
        <mc:Choice Requires="v2">
          <commentPr autoFill="true" autoScale="false" colHidden="false" locked="false" rowHidden="false" textHAlign="justify" textVAlign="top">
            <anchor moveWithCells="false" sizeWithCells="false">
              <xdr:from>
                <xdr:col>5</xdr:col>
                <xdr:colOff>16</xdr:colOff>
                <xdr:row>41</xdr:row>
                <xdr:rowOff>14</xdr:rowOff>
              </xdr:from>
              <xdr:to>
                <xdr:col>6</xdr:col>
                <xdr:colOff>40</xdr:colOff>
                <xdr:row>44</xdr:row>
                <xdr:rowOff>19</xdr:rowOff>
              </xdr:to>
            </anchor>
          </commentPr>
        </mc:Choice>
        <mc:Fallback/>
      </mc:AlternateContent>
    </comment>
    <comment ref="N6" authorId="0">
      <text>
        <r>
          <rPr>
            <b val="true"/>
            <sz val="9"/>
            <color rgb="FF000000"/>
            <rFont val="Tahoma"/>
            <family val="2"/>
          </rPr>
          <t xml:space="preserve">Clint Lamoreaux:
</t>
        </r>
        <r>
          <rPr>
            <sz val="9"/>
            <color rgb="FF000000"/>
            <rFont val="Tahoma"/>
            <family val="2"/>
          </rPr>
          <t xml:space="preserve">Not a TAP or HAP, but could be a large component that would be important to quantify to determine average molecular weight.  All monoturpenes (C10H16), MW=136.23</t>
        </r>
      </text>
      <mc:AlternateContent>
        <mc:Choice Requires="v2">
          <commentPr autoFill="true" autoScale="false" colHidden="false" locked="false" rowHidden="false" textHAlign="justify" textVAlign="top">
            <anchor moveWithCells="false" sizeWithCells="false">
              <xdr:from>
                <xdr:col>13</xdr:col>
                <xdr:colOff>77</xdr:colOff>
                <xdr:row>4</xdr:row>
                <xdr:rowOff>11</xdr:rowOff>
              </xdr:from>
              <xdr:to>
                <xdr:col>16</xdr:col>
                <xdr:colOff>63</xdr:colOff>
                <xdr:row>10</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Clint Lamoreaux:
</t>
        </r>
        <r>
          <rPr>
            <sz val="9"/>
            <color rgb="FF000000"/>
            <rFont val="Tahoma"/>
            <family val="2"/>
          </rPr>
          <t xml:space="preserve">3 kilns were permitted in early 1980's no specification appear to be in the file</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5</xdr:col>
                <xdr:colOff>70</xdr:colOff>
                <xdr:row>14</xdr:row>
                <xdr:rowOff>1</xdr:rowOff>
              </xdr:to>
            </anchor>
          </commentPr>
        </mc:Choice>
        <mc:Fallback/>
      </mc:AlternateContent>
    </comment>
    <comment ref="C16" authorId="0">
      <text>
        <r>
          <rPr>
            <b val="true"/>
            <sz val="9"/>
            <color rgb="FF000000"/>
            <rFont val="Tahoma"/>
            <family val="2"/>
          </rPr>
          <t xml:space="preserve">Clint Lamoreaux:
</t>
        </r>
        <r>
          <rPr>
            <sz val="9"/>
            <color rgb="FF000000"/>
            <rFont val="Tahoma"/>
            <family val="2"/>
          </rPr>
          <t xml:space="preserve">described as 6 kilns ~230 Mbf each</t>
        </r>
      </text>
      <mc:AlternateContent>
        <mc:Choice Requires="v2">
          <commentPr autoFill="true" autoScale="false" colHidden="false" locked="false" rowHidden="false" textHAlign="justify" textVAlign="top">
            <anchor moveWithCells="false" sizeWithCells="false">
              <xdr:from>
                <xdr:col>4</xdr:col>
                <xdr:colOff>12</xdr:colOff>
                <xdr:row>14</xdr:row>
                <xdr:rowOff>7</xdr:rowOff>
              </xdr:from>
              <xdr:to>
                <xdr:col>5</xdr:col>
                <xdr:colOff>70</xdr:colOff>
                <xdr:row>19</xdr:row>
                <xdr:rowOff>1</xdr:rowOff>
              </xdr:to>
            </anchor>
          </commentPr>
        </mc:Choice>
        <mc:Fallback/>
      </mc:AlternateContent>
    </comment>
    <comment ref="D7" authorId="0">
      <text>
        <r>
          <rPr>
            <b val="true"/>
            <sz val="9"/>
            <color rgb="FF000000"/>
            <rFont val="Tahoma"/>
            <family val="2"/>
          </rPr>
          <t xml:space="preserve">Clint Lamoreaux:
</t>
        </r>
        <r>
          <rPr>
            <sz val="9"/>
            <color rgb="FF000000"/>
            <rFont val="Tahoma"/>
            <family val="2"/>
          </rPr>
          <t xml:space="preserve">No permit </t>
        </r>
      </text>
      <mc:AlternateContent>
        <mc:Choice Requires="v2">
          <commentPr autoFill="true" autoScale="false" colHidden="false" locked="false" rowHidden="false" textHAlign="justify" textVAlign="top">
            <anchor moveWithCells="false" sizeWithCells="false">
              <xdr:from>
                <xdr:col>5</xdr:col>
                <xdr:colOff>11</xdr:colOff>
                <xdr:row>5</xdr:row>
                <xdr:rowOff>7</xdr:rowOff>
              </xdr:from>
              <xdr:to>
                <xdr:col>6</xdr:col>
                <xdr:colOff>-143</xdr:colOff>
                <xdr:row>10</xdr:row>
                <xdr:rowOff>1</xdr:rowOff>
              </xdr:to>
            </anchor>
          </commentPr>
        </mc:Choice>
        <mc:Fallback/>
      </mc:AlternateContent>
    </comment>
    <comment ref="D21" authorId="0">
      <text>
        <r>
          <rPr>
            <b val="true"/>
            <sz val="8"/>
            <color rgb="FF000000"/>
            <rFont val="Tahoma"/>
            <family val="2"/>
          </rPr>
          <t xml:space="preserve">Gateway_User:
</t>
        </r>
        <r>
          <rPr>
            <sz val="8"/>
            <color rgb="FF000000"/>
            <rFont val="Tahoma"/>
            <family val="2"/>
          </rPr>
          <t xml:space="preserve">From emission calc's in 
TSD for ADP 98-2133R2</t>
        </r>
      </text>
      <mc:AlternateContent>
        <mc:Choice Requires="v2">
          <commentPr autoFill="true" autoScale="false" colHidden="false" locked="false" rowHidden="false" textHAlign="justify" textVAlign="top">
            <anchor moveWithCells="false" sizeWithCells="false">
              <xdr:from>
                <xdr:col>4</xdr:col>
                <xdr:colOff>0</xdr:colOff>
                <xdr:row>20</xdr:row>
                <xdr:rowOff>10</xdr:rowOff>
              </xdr:from>
              <xdr:to>
                <xdr:col>5</xdr:col>
                <xdr:colOff>41</xdr:colOff>
                <xdr:row>24</xdr:row>
                <xdr:rowOff>17</xdr:rowOff>
              </xdr:to>
            </anchor>
          </commentPr>
        </mc:Choice>
        <mc:Fallback/>
      </mc:AlternateContent>
    </comment>
    <comment ref="E47"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5</xdr:col>
                <xdr:colOff>16</xdr:colOff>
                <xdr:row>51</xdr:row>
                <xdr:rowOff>7</xdr:rowOff>
              </xdr:from>
              <xdr:to>
                <xdr:col>6</xdr:col>
                <xdr:colOff>-139</xdr:colOff>
                <xdr:row>56</xdr:row>
                <xdr:rowOff>8</xdr:rowOff>
              </xdr:to>
            </anchor>
          </commentPr>
        </mc:Choice>
        <mc:Fallback/>
      </mc:AlternateContent>
    </comment>
    <comment ref="F7" authorId="0">
      <text>
        <r>
          <rPr>
            <b val="true"/>
            <sz val="9"/>
            <color rgb="FF000000"/>
            <rFont val="Tahoma"/>
            <family val="2"/>
          </rPr>
          <t xml:space="preserve">Clint Lamoreaux:
</t>
        </r>
        <r>
          <rPr>
            <sz val="9"/>
            <color rgb="FF000000"/>
            <rFont val="Tahoma"/>
            <family val="2"/>
          </rPr>
          <t xml:space="preserve">described as "hardwoods"</t>
        </r>
      </text>
      <mc:AlternateContent>
        <mc:Choice Requires="v2">
          <commentPr autoFill="true" autoScale="false" colHidden="false" locked="false" rowHidden="false" textHAlign="justify" textVAlign="top">
            <anchor moveWithCells="false" sizeWithCells="false">
              <xdr:from>
                <xdr:col>5</xdr:col>
                <xdr:colOff>235</xdr:colOff>
                <xdr:row>5</xdr:row>
                <xdr:rowOff>7</xdr:rowOff>
              </xdr:from>
              <xdr:to>
                <xdr:col>6</xdr:col>
                <xdr:colOff>80</xdr:colOff>
                <xdr:row>10</xdr:row>
                <xdr:rowOff>1</xdr:rowOff>
              </xdr:to>
            </anchor>
          </commentPr>
        </mc:Choice>
        <mc:Fallback/>
      </mc:AlternateContent>
    </comment>
    <comment ref="F47"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6</xdr:col>
                <xdr:colOff>16</xdr:colOff>
                <xdr:row>51</xdr:row>
                <xdr:rowOff>7</xdr:rowOff>
              </xdr:from>
              <xdr:to>
                <xdr:col>7</xdr:col>
                <xdr:colOff>-406</xdr:colOff>
                <xdr:row>56</xdr:row>
                <xdr:rowOff>8</xdr:rowOff>
              </xdr:to>
            </anchor>
          </commentPr>
        </mc:Choice>
        <mc:Fallback/>
      </mc:AlternateContent>
    </comment>
    <comment ref="AG4"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33</xdr:col>
                <xdr:colOff>44</xdr:colOff>
                <xdr:row>2</xdr:row>
                <xdr:rowOff>7</xdr:rowOff>
              </xdr:from>
              <xdr:to>
                <xdr:col>35</xdr:col>
                <xdr:colOff>61</xdr:colOff>
                <xdr:row>7</xdr:row>
                <xdr:rowOff>8</xdr:rowOff>
              </xdr:to>
            </anchor>
          </commentPr>
        </mc:Choice>
        <mc:Fallback/>
      </mc:AlternateContent>
    </comment>
    <comment ref="AG15"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34</xdr:col>
                <xdr:colOff>34</xdr:colOff>
                <xdr:row>13</xdr:row>
                <xdr:rowOff>7</xdr:rowOff>
              </xdr:from>
              <xdr:to>
                <xdr:col>36</xdr:col>
                <xdr:colOff>51</xdr:colOff>
                <xdr:row>18</xdr:row>
                <xdr:rowOff>8</xdr:rowOff>
              </xdr:to>
            </anchor>
          </commentPr>
        </mc:Choice>
        <mc:Fallback/>
      </mc:AlternateContent>
    </comment>
    <comment ref="AH4"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34</xdr:col>
                <xdr:colOff>44</xdr:colOff>
                <xdr:row>2</xdr:row>
                <xdr:rowOff>7</xdr:rowOff>
              </xdr:from>
              <xdr:to>
                <xdr:col>36</xdr:col>
                <xdr:colOff>61</xdr:colOff>
                <xdr:row>7</xdr:row>
                <xdr:rowOff>8</xdr:rowOff>
              </xdr:to>
            </anchor>
          </commentPr>
        </mc:Choice>
        <mc:Fallback/>
      </mc:AlternateContent>
    </comment>
    <comment ref="AH15"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35</xdr:col>
                <xdr:colOff>34</xdr:colOff>
                <xdr:row>13</xdr:row>
                <xdr:rowOff>7</xdr:rowOff>
              </xdr:from>
              <xdr:to>
                <xdr:col>37</xdr:col>
                <xdr:colOff>51</xdr:colOff>
                <xdr:row>18</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3</xdr:col>
                <xdr:colOff>56</xdr:colOff>
                <xdr:row>1</xdr:row>
                <xdr:rowOff>3</xdr:rowOff>
              </xdr:from>
              <xdr:to>
                <xdr:col>5</xdr:col>
                <xdr:colOff>66</xdr:colOff>
                <xdr:row>4</xdr:row>
                <xdr:rowOff>17</xdr:rowOff>
              </xdr:to>
            </anchor>
          </commentPr>
        </mc:Choice>
        <mc:Fallback/>
      </mc:AlternateContent>
    </comment>
    <comment ref="E15"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3</xdr:col>
                <xdr:colOff>56</xdr:colOff>
                <xdr:row>8</xdr:row>
                <xdr:rowOff>22</xdr:rowOff>
              </xdr:from>
              <xdr:to>
                <xdr:col>5</xdr:col>
                <xdr:colOff>66</xdr:colOff>
                <xdr:row>12</xdr:row>
                <xdr:rowOff>12</xdr:rowOff>
              </xdr:to>
            </anchor>
          </commentPr>
        </mc:Choice>
        <mc:Fallback/>
      </mc:AlternateContent>
    </comment>
    <comment ref="G4"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6</xdr:col>
                <xdr:colOff>0</xdr:colOff>
                <xdr:row>1</xdr:row>
                <xdr:rowOff>3</xdr:rowOff>
              </xdr:from>
              <xdr:to>
                <xdr:col>7</xdr:col>
                <xdr:colOff>71</xdr:colOff>
                <xdr:row>4</xdr:row>
                <xdr:rowOff>17</xdr:rowOff>
              </xdr:to>
            </anchor>
          </commentPr>
        </mc:Choice>
        <mc:Fallback/>
      </mc:AlternateContent>
    </comment>
    <comment ref="G15"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6</xdr:col>
                <xdr:colOff>0</xdr:colOff>
                <xdr:row>8</xdr:row>
                <xdr:rowOff>22</xdr:rowOff>
              </xdr:from>
              <xdr:to>
                <xdr:col>7</xdr:col>
                <xdr:colOff>71</xdr:colOff>
                <xdr:row>1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Clint Lamoreaux:
</t>
        </r>
        <r>
          <rPr>
            <sz val="9"/>
            <color rgb="FF000000"/>
            <rFont val="Tahoma"/>
            <family val="2"/>
          </rPr>
          <t xml:space="preserve">Data says 180 F, text incorrectly indicates 170 F</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2</xdr:col>
                <xdr:colOff>63</xdr:colOff>
                <xdr:row>11</xdr:row>
                <xdr:rowOff>18</xdr:rowOff>
              </xdr:to>
            </anchor>
          </commentPr>
        </mc:Choice>
        <mc:Fallback/>
      </mc:AlternateContent>
    </comment>
    <comment ref="B18" authorId="0">
      <text>
        <r>
          <rPr>
            <b val="true"/>
            <sz val="9"/>
            <color rgb="FF000000"/>
            <rFont val="Tahoma"/>
            <family val="2"/>
          </rPr>
          <t xml:space="preserve">Clint Lamoreaux:
</t>
        </r>
        <r>
          <rPr>
            <sz val="9"/>
            <color rgb="FF000000"/>
            <rFont val="Tahoma"/>
            <family val="2"/>
          </rPr>
          <t xml:space="preserve">humidity was not controlled, leading to shorter drying times</t>
        </r>
      </text>
      <mc:AlternateContent>
        <mc:Choice Requires="v2">
          <commentPr autoFill="true" autoScale="false" colHidden="false" locked="false" rowHidden="false" textHAlign="justify" textVAlign="top">
            <anchor moveWithCells="false" sizeWithCells="false">
              <xdr:from>
                <xdr:col>1</xdr:col>
                <xdr:colOff>99</xdr:colOff>
                <xdr:row>16</xdr:row>
                <xdr:rowOff>11</xdr:rowOff>
              </xdr:from>
              <xdr:to>
                <xdr:col>3</xdr:col>
                <xdr:colOff>37</xdr:colOff>
                <xdr:row>21</xdr:row>
                <xdr:rowOff>4</xdr:rowOff>
              </xdr:to>
            </anchor>
          </commentPr>
        </mc:Choice>
        <mc:Fallback/>
      </mc:AlternateContent>
    </comment>
    <comment ref="B19" authorId="0">
      <text>
        <r>
          <rPr>
            <b val="true"/>
            <sz val="9"/>
            <color rgb="FF000000"/>
            <rFont val="Tahoma"/>
            <family val="2"/>
          </rPr>
          <t xml:space="preserve">Clint Lamoreaux:
</t>
        </r>
        <r>
          <rPr>
            <sz val="9"/>
            <color rgb="FF000000"/>
            <rFont val="Tahoma"/>
            <family val="2"/>
          </rPr>
          <t xml:space="preserve">humidity was not controlled, leading to shorter drying times</t>
        </r>
      </text>
      <mc:AlternateContent>
        <mc:Choice Requires="v2">
          <commentPr autoFill="true" autoScale="false" colHidden="false" locked="false" rowHidden="false" textHAlign="justify" textVAlign="top">
            <anchor moveWithCells="false" sizeWithCells="false">
              <xdr:from>
                <xdr:col>1</xdr:col>
                <xdr:colOff>99</xdr:colOff>
                <xdr:row>17</xdr:row>
                <xdr:rowOff>11</xdr:rowOff>
              </xdr:from>
              <xdr:to>
                <xdr:col>3</xdr:col>
                <xdr:colOff>37</xdr:colOff>
                <xdr:row>22</xdr:row>
                <xdr:rowOff>3</xdr:rowOff>
              </xdr:to>
            </anchor>
          </commentPr>
        </mc:Choice>
        <mc:Fallback/>
      </mc:AlternateContent>
    </comment>
    <comment ref="C10" authorId="0">
      <text>
        <r>
          <rPr>
            <b val="true"/>
            <sz val="9"/>
            <color rgb="FF000000"/>
            <rFont val="Tahoma"/>
            <family val="2"/>
          </rPr>
          <t xml:space="preserve">Clint Lamoreaux:
</t>
        </r>
        <r>
          <rPr>
            <sz val="9"/>
            <color rgb="FF000000"/>
            <rFont val="Tahoma"/>
            <family val="2"/>
          </rPr>
          <t xml:space="preserve">1" x random width</t>
        </r>
      </text>
      <mc:AlternateContent>
        <mc:Choice Requires="v2">
          <commentPr autoFill="true" autoScale="false" colHidden="false" locked="false" rowHidden="false" textHAlign="justify" textVAlign="top">
            <anchor moveWithCells="false" sizeWithCells="false">
              <xdr:from>
                <xdr:col>3</xdr:col>
                <xdr:colOff>16</xdr:colOff>
                <xdr:row>8</xdr:row>
                <xdr:rowOff>11</xdr:rowOff>
              </xdr:from>
              <xdr:to>
                <xdr:col>4</xdr:col>
                <xdr:colOff>66</xdr:colOff>
                <xdr:row>13</xdr:row>
                <xdr:rowOff>7</xdr:rowOff>
              </xdr:to>
            </anchor>
          </commentPr>
        </mc:Choice>
        <mc:Fallback/>
      </mc:AlternateContent>
    </comment>
    <comment ref="D8" authorId="0">
      <text>
        <r>
          <rPr>
            <b val="true"/>
            <sz val="9"/>
            <color rgb="FF000000"/>
            <rFont val="Tahoma"/>
            <family val="2"/>
          </rPr>
          <t xml:space="preserve">Clint Lamoreaux:
</t>
        </r>
        <r>
          <rPr>
            <sz val="9"/>
            <color rgb="FF000000"/>
            <rFont val="Tahoma"/>
            <family val="2"/>
          </rPr>
          <t xml:space="preserve">% moisture in this case is mass water/mass dry lumber</t>
        </r>
      </text>
      <mc:AlternateContent>
        <mc:Choice Requires="v2">
          <commentPr autoFill="true" autoScale="false" colHidden="false" locked="false" rowHidden="false" textHAlign="justify" textVAlign="top">
            <anchor moveWithCells="false" sizeWithCells="false">
              <xdr:from>
                <xdr:col>3</xdr:col>
                <xdr:colOff>98</xdr:colOff>
                <xdr:row>6</xdr:row>
                <xdr:rowOff>7</xdr:rowOff>
              </xdr:from>
              <xdr:to>
                <xdr:col>5</xdr:col>
                <xdr:colOff>52</xdr:colOff>
                <xdr:row>11</xdr:row>
                <xdr:rowOff>1</xdr:rowOff>
              </xdr:to>
            </anchor>
          </commentPr>
        </mc:Choice>
        <mc:Fallback/>
      </mc:AlternateContent>
    </comment>
    <comment ref="D19" authorId="0">
      <text>
        <r>
          <rPr>
            <b val="true"/>
            <sz val="9"/>
            <color rgb="FF000000"/>
            <rFont val="Tahoma"/>
            <family val="2"/>
          </rPr>
          <t xml:space="preserve">Clint Lamoreaux:
</t>
        </r>
        <r>
          <rPr>
            <sz val="9"/>
            <color rgb="FF000000"/>
            <rFont val="Tahoma"/>
            <family val="2"/>
          </rPr>
          <t xml:space="preserve">wet moisture %?</t>
        </r>
      </text>
      <mc:AlternateContent>
        <mc:Choice Requires="v2">
          <commentPr autoFill="true" autoScale="false" colHidden="false" locked="false" rowHidden="false" textHAlign="justify" textVAlign="top">
            <anchor moveWithCells="false" sizeWithCells="false">
              <xdr:from>
                <xdr:col>4</xdr:col>
                <xdr:colOff>16</xdr:colOff>
                <xdr:row>17</xdr:row>
                <xdr:rowOff>11</xdr:rowOff>
              </xdr:from>
              <xdr:to>
                <xdr:col>5</xdr:col>
                <xdr:colOff>73</xdr:colOff>
                <xdr:row>22</xdr:row>
                <xdr:rowOff>3</xdr:rowOff>
              </xdr:to>
            </anchor>
          </commentPr>
        </mc:Choice>
        <mc:Fallback/>
      </mc:AlternateContent>
    </comment>
    <comment ref="D20" authorId="0">
      <text>
        <r>
          <rPr>
            <b val="true"/>
            <sz val="9"/>
            <color rgb="FF000000"/>
            <rFont val="Tahoma"/>
            <family val="2"/>
          </rPr>
          <t xml:space="preserve">Clint Lamoreaux:
</t>
        </r>
        <r>
          <rPr>
            <sz val="9"/>
            <color rgb="FF000000"/>
            <rFont val="Tahoma"/>
            <family val="2"/>
          </rPr>
          <t xml:space="preserve">initially reported as wet weight %, converted by SWCAA</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5</xdr:col>
                <xdr:colOff>73</xdr:colOff>
                <xdr:row>23</xdr:row>
                <xdr:rowOff>3</xdr:rowOff>
              </xdr:to>
            </anchor>
          </commentPr>
        </mc:Choice>
        <mc:Fallback/>
      </mc:AlternateContent>
    </comment>
    <comment ref="E20" authorId="0">
      <text>
        <r>
          <rPr>
            <b val="true"/>
            <sz val="9"/>
            <color rgb="FF000000"/>
            <rFont val="Tahoma"/>
            <family val="2"/>
          </rPr>
          <t xml:space="preserve">Clint Lamoreaux:
</t>
        </r>
        <r>
          <rPr>
            <sz val="9"/>
            <color rgb="FF000000"/>
            <rFont val="Tahoma"/>
            <family val="2"/>
          </rPr>
          <t xml:space="preserve">based on actual board feet not nominal
</t>
        </r>
      </text>
      <mc:AlternateContent>
        <mc:Choice Requires="v2">
          <commentPr autoFill="true" autoScale="false" colHidden="false" locked="false" rowHidden="false" textHAlign="justify" textVAlign="top">
            <anchor moveWithCells="false" sizeWithCells="false">
              <xdr:from>
                <xdr:col>5</xdr:col>
                <xdr:colOff>16</xdr:colOff>
                <xdr:row>18</xdr:row>
                <xdr:rowOff>11</xdr:rowOff>
              </xdr:from>
              <xdr:to>
                <xdr:col>6</xdr:col>
                <xdr:colOff>81</xdr:colOff>
                <xdr:row>23</xdr:row>
                <xdr:rowOff>3</xdr:rowOff>
              </xdr:to>
            </anchor>
          </commentPr>
        </mc:Choice>
        <mc:Fallback/>
      </mc:AlternateContent>
    </comment>
    <comment ref="E21" authorId="0">
      <text>
        <r>
          <rPr>
            <b val="true"/>
            <sz val="9"/>
            <color rgb="FF000000"/>
            <rFont val="Tahoma"/>
            <family val="2"/>
          </rPr>
          <t xml:space="preserve">Clint Lamoreaux:
</t>
        </r>
        <r>
          <rPr>
            <sz val="9"/>
            <color rgb="FF000000"/>
            <rFont val="Tahoma"/>
            <family val="2"/>
          </rPr>
          <t xml:space="preserve">based on actual board feet, not nominal</t>
        </r>
      </text>
      <mc:AlternateContent>
        <mc:Choice Requires="v2">
          <commentPr autoFill="true" autoScale="false" colHidden="false" locked="false" rowHidden="false" textHAlign="justify" textVAlign="top">
            <anchor moveWithCells="false" sizeWithCells="false">
              <xdr:from>
                <xdr:col>5</xdr:col>
                <xdr:colOff>16</xdr:colOff>
                <xdr:row>19</xdr:row>
                <xdr:rowOff>11</xdr:rowOff>
              </xdr:from>
              <xdr:to>
                <xdr:col>6</xdr:col>
                <xdr:colOff>81</xdr:colOff>
                <xdr:row>24</xdr:row>
                <xdr:rowOff>3</xdr:rowOff>
              </xdr:to>
            </anchor>
          </commentPr>
        </mc:Choice>
        <mc:Fallback/>
      </mc:AlternateContent>
    </comment>
    <comment ref="E24" authorId="0">
      <text>
        <r>
          <rPr>
            <b val="true"/>
            <sz val="9"/>
            <color rgb="FF000000"/>
            <rFont val="Tahoma"/>
            <family val="2"/>
          </rPr>
          <t xml:space="preserve">Clint Lamoreaux:
</t>
        </r>
        <r>
          <rPr>
            <sz val="9"/>
            <color rgb="FF000000"/>
            <rFont val="Tahoma"/>
            <family val="2"/>
          </rPr>
          <t xml:space="preserve">6-9 month storage in salt water</t>
        </r>
      </text>
      <mc:AlternateContent>
        <mc:Choice Requires="v2">
          <commentPr autoFill="true" autoScale="false" colHidden="false" locked="false" rowHidden="false" textHAlign="justify" textVAlign="top">
            <anchor moveWithCells="false" sizeWithCells="false">
              <xdr:from>
                <xdr:col>4</xdr:col>
                <xdr:colOff>90</xdr:colOff>
                <xdr:row>22</xdr:row>
                <xdr:rowOff>10</xdr:rowOff>
              </xdr:from>
              <xdr:to>
                <xdr:col>6</xdr:col>
                <xdr:colOff>59</xdr:colOff>
                <xdr:row>27</xdr:row>
                <xdr:rowOff>3</xdr:rowOff>
              </xdr:to>
            </anchor>
          </commentPr>
        </mc:Choice>
        <mc:Fallback/>
      </mc:AlternateContent>
    </comment>
    <comment ref="E25" authorId="0">
      <text>
        <r>
          <rPr>
            <b val="true"/>
            <sz val="9"/>
            <color rgb="FF000000"/>
            <rFont val="Tahoma"/>
            <family val="2"/>
          </rPr>
          <t xml:space="preserve">Clint Lamoreaux:
</t>
        </r>
        <r>
          <rPr>
            <sz val="9"/>
            <color rgb="FF000000"/>
            <rFont val="Tahoma"/>
            <family val="2"/>
          </rPr>
          <t xml:space="preserve">6 - 9 month storage in salt water</t>
        </r>
      </text>
      <mc:AlternateContent>
        <mc:Choice Requires="v2">
          <commentPr autoFill="true" autoScale="false" colHidden="false" locked="false" rowHidden="false" textHAlign="justify" textVAlign="top">
            <anchor moveWithCells="false" sizeWithCells="false">
              <xdr:from>
                <xdr:col>4</xdr:col>
                <xdr:colOff>90</xdr:colOff>
                <xdr:row>23</xdr:row>
                <xdr:rowOff>10</xdr:rowOff>
              </xdr:from>
              <xdr:to>
                <xdr:col>6</xdr:col>
                <xdr:colOff>59</xdr:colOff>
                <xdr:row>28</xdr:row>
                <xdr:rowOff>3</xdr:rowOff>
              </xdr:to>
            </anchor>
          </commentPr>
        </mc:Choice>
        <mc:Fallback/>
      </mc:AlternateContent>
    </comment>
    <comment ref="G7"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6</xdr:col>
                <xdr:colOff>101</xdr:colOff>
                <xdr:row>5</xdr:row>
                <xdr:rowOff>7</xdr:rowOff>
              </xdr:from>
              <xdr:to>
                <xdr:col>8</xdr:col>
                <xdr:colOff>29</xdr:colOff>
                <xdr:row>10</xdr:row>
                <xdr:rowOff>1</xdr:rowOff>
              </xdr:to>
            </anchor>
          </commentPr>
        </mc:Choice>
        <mc:Fallback/>
      </mc:AlternateContent>
    </comment>
    <comment ref="H7"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7</xdr:col>
                <xdr:colOff>113</xdr:colOff>
                <xdr:row>5</xdr:row>
                <xdr:rowOff>7</xdr:rowOff>
              </xdr:from>
              <xdr:to>
                <xdr:col>9</xdr:col>
                <xdr:colOff>26</xdr:colOff>
                <xdr:row>10</xdr:row>
                <xdr:rowOff>1</xdr:rowOff>
              </xdr:to>
            </anchor>
          </commentPr>
        </mc:Choice>
        <mc:Fallback/>
      </mc:AlternateContent>
    </comment>
    <comment ref="L18" authorId="0">
      <text>
        <r>
          <rPr>
            <b val="true"/>
            <sz val="9"/>
            <color rgb="FF000000"/>
            <rFont val="Tahoma"/>
            <family val="2"/>
          </rPr>
          <t xml:space="preserve">Clint Lamoreaux:
</t>
        </r>
        <r>
          <rPr>
            <sz val="9"/>
            <color rgb="FF000000"/>
            <rFont val="Tahoma"/>
            <family val="2"/>
          </rPr>
          <t xml:space="preserve">read from chart</t>
        </r>
      </text>
      <mc:AlternateContent>
        <mc:Choice Requires="v2">
          <commentPr autoFill="true" autoScale="false" colHidden="false" locked="false" rowHidden="false" textHAlign="justify" textVAlign="top">
            <anchor moveWithCells="false" sizeWithCells="false">
              <xdr:from>
                <xdr:col>11</xdr:col>
                <xdr:colOff>96</xdr:colOff>
                <xdr:row>16</xdr:row>
                <xdr:rowOff>11</xdr:rowOff>
              </xdr:from>
              <xdr:to>
                <xdr:col>13</xdr:col>
                <xdr:colOff>74</xdr:colOff>
                <xdr:row>21</xdr:row>
                <xdr:rowOff>4</xdr:rowOff>
              </xdr:to>
            </anchor>
          </commentPr>
        </mc:Choice>
        <mc:Fallback/>
      </mc:AlternateContent>
    </comment>
    <comment ref="L19" authorId="0">
      <text>
        <r>
          <rPr>
            <b val="true"/>
            <sz val="9"/>
            <color rgb="FF000000"/>
            <rFont val="Tahoma"/>
            <family val="2"/>
          </rPr>
          <t xml:space="preserve">Clint Lamoreaux:
</t>
        </r>
        <r>
          <rPr>
            <sz val="9"/>
            <color rgb="FF000000"/>
            <rFont val="Tahoma"/>
            <family val="2"/>
          </rPr>
          <t xml:space="preserve">read from chart
</t>
        </r>
      </text>
      <mc:AlternateContent>
        <mc:Choice Requires="v2">
          <commentPr autoFill="true" autoScale="false" colHidden="false" locked="false" rowHidden="false" textHAlign="justify" textVAlign="top">
            <anchor moveWithCells="false" sizeWithCells="false">
              <xdr:from>
                <xdr:col>11</xdr:col>
                <xdr:colOff>96</xdr:colOff>
                <xdr:row>17</xdr:row>
                <xdr:rowOff>11</xdr:rowOff>
              </xdr:from>
              <xdr:to>
                <xdr:col>13</xdr:col>
                <xdr:colOff>74</xdr:colOff>
                <xdr:row>22</xdr:row>
                <xdr:rowOff>3</xdr:rowOff>
              </xdr:to>
            </anchor>
          </commentPr>
        </mc:Choice>
        <mc:Fallback/>
      </mc:AlternateContent>
    </comment>
    <comment ref="M18" authorId="0">
      <text>
        <r>
          <rPr>
            <b val="true"/>
            <sz val="9"/>
            <color rgb="FF000000"/>
            <rFont val="Tahoma"/>
            <family val="2"/>
          </rPr>
          <t xml:space="preserve">Clint Lamoreaux:
</t>
        </r>
        <r>
          <rPr>
            <sz val="9"/>
            <color rgb="FF000000"/>
            <rFont val="Tahoma"/>
            <family val="2"/>
          </rPr>
          <t xml:space="preserve">dried to constant weight in kiln (would not be 0%)</t>
        </r>
      </text>
      <mc:AlternateContent>
        <mc:Choice Requires="v2">
          <commentPr autoFill="true" autoScale="false" colHidden="false" locked="false" rowHidden="false" textHAlign="justify" textVAlign="top">
            <anchor moveWithCells="false" sizeWithCells="false">
              <xdr:from>
                <xdr:col>13</xdr:col>
                <xdr:colOff>16</xdr:colOff>
                <xdr:row>16</xdr:row>
                <xdr:rowOff>11</xdr:rowOff>
              </xdr:from>
              <xdr:to>
                <xdr:col>14</xdr:col>
                <xdr:colOff>48</xdr:colOff>
                <xdr:row>21</xdr:row>
                <xdr:rowOff>4</xdr:rowOff>
              </xdr:to>
            </anchor>
          </commentPr>
        </mc:Choice>
        <mc:Fallback/>
      </mc:AlternateContent>
    </comment>
    <comment ref="M20" authorId="0">
      <text>
        <r>
          <rPr>
            <b val="true"/>
            <sz val="9"/>
            <color rgb="FF000000"/>
            <rFont val="Tahoma"/>
            <family val="2"/>
          </rPr>
          <t xml:space="preserve">Clint Lamoreaux:
</t>
        </r>
        <r>
          <rPr>
            <sz val="9"/>
            <color rgb="FF000000"/>
            <rFont val="Tahoma"/>
            <family val="2"/>
          </rPr>
          <t xml:space="preserve">wet weight percent</t>
        </r>
      </text>
      <mc:AlternateContent>
        <mc:Choice Requires="v2">
          <commentPr autoFill="true" autoScale="false" colHidden="false" locked="false" rowHidden="false" textHAlign="justify" textVAlign="top">
            <anchor moveWithCells="false" sizeWithCells="false">
              <xdr:from>
                <xdr:col>13</xdr:col>
                <xdr:colOff>16</xdr:colOff>
                <xdr:row>18</xdr:row>
                <xdr:rowOff>11</xdr:rowOff>
              </xdr:from>
              <xdr:to>
                <xdr:col>14</xdr:col>
                <xdr:colOff>48</xdr:colOff>
                <xdr:row>23</xdr:row>
                <xdr:rowOff>3</xdr:rowOff>
              </xdr:to>
            </anchor>
          </commentPr>
        </mc:Choice>
        <mc:Fallback/>
      </mc:AlternateContent>
    </comment>
    <comment ref="N9" authorId="0">
      <text>
        <r>
          <rPr>
            <b val="true"/>
            <sz val="9"/>
            <color rgb="FF000000"/>
            <rFont val="Tahoma"/>
            <family val="2"/>
          </rPr>
          <t xml:space="preserve">Clint Lamoreaux:
</t>
        </r>
        <r>
          <rPr>
            <sz val="9"/>
            <color rgb="FF000000"/>
            <rFont val="Tahoma"/>
            <family val="2"/>
          </rPr>
          <t xml:space="preserve">starting date</t>
        </r>
      </text>
      <mc:AlternateContent>
        <mc:Choice Requires="v2">
          <commentPr autoFill="true" autoScale="false" colHidden="false" locked="false" rowHidden="false" textHAlign="justify" textVAlign="top">
            <anchor moveWithCells="false" sizeWithCells="false">
              <xdr:from>
                <xdr:col>13</xdr:col>
                <xdr:colOff>61</xdr:colOff>
                <xdr:row>7</xdr:row>
                <xdr:rowOff>10</xdr:rowOff>
              </xdr:from>
              <xdr:to>
                <xdr:col>14</xdr:col>
                <xdr:colOff>92</xdr:colOff>
                <xdr:row>11</xdr:row>
                <xdr:rowOff>18</xdr:rowOff>
              </xdr:to>
            </anchor>
          </commentPr>
        </mc:Choice>
        <mc:Fallback/>
      </mc:AlternateContent>
    </comment>
    <comment ref="O10" authorId="0">
      <text>
        <r>
          <rPr>
            <b val="true"/>
            <sz val="9"/>
            <color rgb="FF000000"/>
            <rFont val="Tahoma"/>
            <family val="2"/>
          </rPr>
          <t xml:space="preserve">Clint Lamoreaux:
</t>
        </r>
        <r>
          <rPr>
            <sz val="9"/>
            <color rgb="FF000000"/>
            <rFont val="Tahoma"/>
            <family val="2"/>
          </rPr>
          <t xml:space="preserve">delivery date</t>
        </r>
      </text>
      <mc:AlternateContent>
        <mc:Choice Requires="v2">
          <commentPr autoFill="true" autoScale="false" colHidden="false" locked="false" rowHidden="false" textHAlign="justify" textVAlign="top">
            <anchor moveWithCells="false" sizeWithCells="false">
              <xdr:from>
                <xdr:col>15</xdr:col>
                <xdr:colOff>16</xdr:colOff>
                <xdr:row>8</xdr:row>
                <xdr:rowOff>11</xdr:rowOff>
              </xdr:from>
              <xdr:to>
                <xdr:col>16</xdr:col>
                <xdr:colOff>-37</xdr:colOff>
                <xdr:row>13</xdr:row>
                <xdr:rowOff>7</xdr:rowOff>
              </xdr:to>
            </anchor>
          </commentPr>
        </mc:Choice>
        <mc:Fallback/>
      </mc:AlternateContent>
    </comment>
    <comment ref="O11" authorId="0">
      <text>
        <r>
          <rPr>
            <b val="true"/>
            <sz val="9"/>
            <color rgb="FF000000"/>
            <rFont val="Tahoma"/>
            <family val="2"/>
          </rPr>
          <t xml:space="preserve">Clint Lamoreaux:
</t>
        </r>
        <r>
          <rPr>
            <sz val="9"/>
            <color rgb="FF000000"/>
            <rFont val="Tahoma"/>
            <family val="2"/>
          </rPr>
          <t xml:space="preserve">delivery date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37</xdr:colOff>
                <xdr:row>1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Clint Lamoreaux:
</t>
        </r>
        <r>
          <rPr>
            <sz val="9"/>
            <color rgb="FF000000"/>
            <rFont val="Tahoma"/>
            <family val="2"/>
          </rPr>
          <t xml:space="preserve">% moisture in this case is mass water/mass dry lumber</t>
        </r>
      </text>
      <mc:AlternateContent>
        <mc:Choice Requires="v2">
          <commentPr autoFill="true" autoScale="false" colHidden="false" locked="false" rowHidden="false" textHAlign="justify" textVAlign="top">
            <anchor moveWithCells="false" sizeWithCells="false">
              <xdr:from>
                <xdr:col>2</xdr:col>
                <xdr:colOff>38</xdr:colOff>
                <xdr:row>5</xdr:row>
                <xdr:rowOff>7</xdr:rowOff>
              </xdr:from>
              <xdr:to>
                <xdr:col>3</xdr:col>
                <xdr:colOff>100</xdr:colOff>
                <xdr:row>9</xdr:row>
                <xdr:rowOff>14</xdr:rowOff>
              </xdr:to>
            </anchor>
          </commentPr>
        </mc:Choice>
        <mc:Fallback/>
      </mc:AlternateContent>
    </comment>
    <comment ref="G6"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4</xdr:col>
                <xdr:colOff>52</xdr:colOff>
                <xdr:row>4</xdr:row>
                <xdr:rowOff>7</xdr:rowOff>
              </xdr:from>
              <xdr:to>
                <xdr:col>5</xdr:col>
                <xdr:colOff>92</xdr:colOff>
                <xdr:row>8</xdr:row>
                <xdr:rowOff>14</xdr:rowOff>
              </xdr:to>
            </anchor>
          </commentPr>
        </mc:Choice>
        <mc:Fallback/>
      </mc:AlternateContent>
    </comment>
    <comment ref="H6"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4</xdr:col>
                <xdr:colOff>90</xdr:colOff>
                <xdr:row>4</xdr:row>
                <xdr:rowOff>7</xdr:rowOff>
              </xdr:from>
              <xdr:to>
                <xdr:col>6</xdr:col>
                <xdr:colOff>38</xdr:colOff>
                <xdr:row>8</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Clint Lamoreaux:
</t>
        </r>
        <r>
          <rPr>
            <sz val="9"/>
            <color rgb="FF000000"/>
            <rFont val="Tahoma"/>
            <family val="2"/>
          </rPr>
          <t xml:space="preserve">% moisture in this case is mass water/mass dry lumber</t>
        </r>
      </text>
      <mc:AlternateContent>
        <mc:Choice Requires="v2">
          <commentPr autoFill="true" autoScale="false" colHidden="false" locked="false" rowHidden="false" textHAlign="justify" textVAlign="top">
            <anchor moveWithCells="false" sizeWithCells="false">
              <xdr:from>
                <xdr:col>4</xdr:col>
                <xdr:colOff>16</xdr:colOff>
                <xdr:row>7</xdr:row>
                <xdr:rowOff>2</xdr:rowOff>
              </xdr:from>
              <xdr:to>
                <xdr:col>5</xdr:col>
                <xdr:colOff>77</xdr:colOff>
                <xdr:row>11</xdr:row>
                <xdr:rowOff>10</xdr:rowOff>
              </xdr:to>
            </anchor>
          </commentPr>
        </mc:Choice>
        <mc:Fallback/>
      </mc:AlternateContent>
    </comment>
    <comment ref="D124" authorId="0">
      <text>
        <r>
          <rPr>
            <b val="true"/>
            <sz val="9"/>
            <color rgb="FF000000"/>
            <rFont val="Tahoma"/>
            <family val="2"/>
          </rPr>
          <t xml:space="preserve">Clint Lamoreaux:
</t>
        </r>
        <r>
          <rPr>
            <sz val="9"/>
            <color rgb="FF000000"/>
            <rFont val="Tahoma"/>
            <family val="2"/>
          </rPr>
          <t xml:space="preserve">% moisture in this case is mass water/mass dry lumber</t>
        </r>
      </text>
      <mc:AlternateContent>
        <mc:Choice Requires="v2">
          <commentPr autoFill="true" autoScale="false" colHidden="false" locked="false" rowHidden="false" textHAlign="justify" textVAlign="top">
            <anchor moveWithCells="false" sizeWithCells="false">
              <xdr:from>
                <xdr:col>4</xdr:col>
                <xdr:colOff>16</xdr:colOff>
                <xdr:row>122</xdr:row>
                <xdr:rowOff>4</xdr:rowOff>
              </xdr:from>
              <xdr:to>
                <xdr:col>5</xdr:col>
                <xdr:colOff>77</xdr:colOff>
                <xdr:row>126</xdr:row>
                <xdr:rowOff>15</xdr:rowOff>
              </xdr:to>
            </anchor>
          </commentPr>
        </mc:Choice>
        <mc:Fallback/>
      </mc:AlternateContent>
    </comment>
    <comment ref="E9" authorId="0">
      <text>
        <r>
          <rPr>
            <b val="true"/>
            <sz val="9"/>
            <color rgb="FF000000"/>
            <rFont val="Tahoma"/>
            <family val="2"/>
          </rPr>
          <t xml:space="preserve">Clint Lamoreaux:
</t>
        </r>
        <r>
          <rPr>
            <sz val="9"/>
            <color rgb="FF000000"/>
            <rFont val="Tahoma"/>
            <family val="2"/>
          </rPr>
          <t xml:space="preserve">These four values were obtained from a single "sample" and appeared to use a much longer drying cycle than would be in common use, therefore these values were not used in the emission factor derivation.</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7</xdr:col>
                <xdr:colOff>72</xdr:colOff>
                <xdr:row>14</xdr:row>
                <xdr:rowOff>10</xdr:rowOff>
              </xdr:to>
            </anchor>
          </commentPr>
        </mc:Choice>
        <mc:Fallback/>
      </mc:AlternateContent>
    </comment>
    <comment ref="E10" authorId="0">
      <text>
        <r>
          <rPr>
            <b val="true"/>
            <sz val="9"/>
            <color rgb="FF000000"/>
            <rFont val="Tahoma"/>
            <family val="2"/>
          </rPr>
          <t xml:space="preserve">Clint Lamoreaux:
</t>
        </r>
        <r>
          <rPr>
            <sz val="9"/>
            <color rgb="FF000000"/>
            <rFont val="Tahoma"/>
            <family val="2"/>
          </rPr>
          <t xml:space="preserve">These four values were obtained from a single "sample" and appeared to use a much longer drying cycle than would be in common use, therefore these values were not used in the emission factor derivation.</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7</xdr:col>
                <xdr:colOff>72</xdr:colOff>
                <xdr:row>15</xdr:row>
                <xdr:rowOff>10</xdr:rowOff>
              </xdr:to>
            </anchor>
          </commentPr>
        </mc:Choice>
        <mc:Fallback/>
      </mc:AlternateContent>
    </comment>
    <comment ref="E11" authorId="0">
      <text>
        <r>
          <rPr>
            <b val="true"/>
            <sz val="9"/>
            <color rgb="FF000000"/>
            <rFont val="Tahoma"/>
            <family val="2"/>
          </rPr>
          <t xml:space="preserve">Clint Lamoreaux:
</t>
        </r>
        <r>
          <rPr>
            <sz val="9"/>
            <color rgb="FF000000"/>
            <rFont val="Tahoma"/>
            <family val="2"/>
          </rPr>
          <t xml:space="preserve">These four values were obtained from a single "sample" and appeared to use a much longer drying cycle than would be in common use, therefore these values were not used in the emission factor derivation.</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7</xdr:col>
                <xdr:colOff>72</xdr:colOff>
                <xdr:row>16</xdr:row>
                <xdr:rowOff>10</xdr:rowOff>
              </xdr:to>
            </anchor>
          </commentPr>
        </mc:Choice>
        <mc:Fallback/>
      </mc:AlternateContent>
    </comment>
    <comment ref="E12" authorId="0">
      <text>
        <r>
          <rPr>
            <b val="true"/>
            <sz val="9"/>
            <color rgb="FF000000"/>
            <rFont val="Tahoma"/>
            <family val="2"/>
          </rPr>
          <t xml:space="preserve">Clint Lamoreaux:
</t>
        </r>
        <r>
          <rPr>
            <sz val="9"/>
            <color rgb="FF000000"/>
            <rFont val="Tahoma"/>
            <family val="2"/>
          </rPr>
          <t xml:space="preserve">These four values were obtained from a single "sample" and appeared to use a much longer drying cycle than would be in common use, therefore these values were not used in the emission factor derivation.</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7</xdr:col>
                <xdr:colOff>72</xdr:colOff>
                <xdr:row>17</xdr:row>
                <xdr:rowOff>10</xdr:rowOff>
              </xdr:to>
            </anchor>
          </commentPr>
        </mc:Choice>
        <mc:Fallback/>
      </mc:AlternateContent>
    </comment>
    <comment ref="E14" authorId="0">
      <text>
        <r>
          <rPr>
            <b val="true"/>
            <sz val="9"/>
            <color rgb="FF000000"/>
            <rFont val="Tahoma"/>
            <family val="2"/>
          </rPr>
          <t xml:space="preserve">Clint Lamoreaux:
</t>
        </r>
        <r>
          <rPr>
            <sz val="9"/>
            <color rgb="FF000000"/>
            <rFont val="Tahoma"/>
            <family val="2"/>
          </rPr>
          <t xml:space="preserve">0.16?  Check significant figures if possible.  Listed as 0.16 in 2007 summary</t>
        </r>
      </text>
      <mc:AlternateContent>
        <mc:Choice Requires="v2">
          <commentPr autoFill="true" autoScale="false" colHidden="false" locked="false" rowHidden="false" textHAlign="justify" textVAlign="top">
            <anchor moveWithCells="false" sizeWithCells="false">
              <xdr:from>
                <xdr:col>5</xdr:col>
                <xdr:colOff>16</xdr:colOff>
                <xdr:row>12</xdr:row>
                <xdr:rowOff>15</xdr:rowOff>
              </xdr:from>
              <xdr:to>
                <xdr:col>6</xdr:col>
                <xdr:colOff>72</xdr:colOff>
                <xdr:row>17</xdr:row>
                <xdr:rowOff>10</xdr:rowOff>
              </xdr:to>
            </anchor>
          </commentPr>
        </mc:Choice>
        <mc:Fallback/>
      </mc:AlternateContent>
    </comment>
    <comment ref="E18" authorId="0">
      <text>
        <r>
          <rPr>
            <b val="true"/>
            <sz val="9"/>
            <color rgb="FF000000"/>
            <rFont val="Tahoma"/>
            <family val="2"/>
          </rPr>
          <t xml:space="preserve">Clint Lamoreaux:
</t>
        </r>
        <r>
          <rPr>
            <sz val="9"/>
            <color rgb="FF000000"/>
            <rFont val="Tahoma"/>
            <family val="2"/>
          </rPr>
          <t xml:space="preserve">Says 0.06 in table on page 15 of report - if anything should go DOWN when correct to 15% moisture</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7</xdr:col>
                <xdr:colOff>32</xdr:colOff>
                <xdr:row>21</xdr:row>
                <xdr:rowOff>18</xdr:rowOff>
              </xdr:to>
            </anchor>
          </commentPr>
        </mc:Choice>
        <mc:Fallback/>
      </mc:AlternateContent>
    </comment>
    <comment ref="E135" authorId="0">
      <text>
        <r>
          <rPr>
            <b val="true"/>
            <sz val="9"/>
            <color rgb="FF000000"/>
            <rFont val="Tahoma"/>
            <family val="2"/>
          </rPr>
          <t xml:space="preserve">Clint Lamoreaux:
</t>
        </r>
        <r>
          <rPr>
            <sz val="9"/>
            <color rgb="FF000000"/>
            <rFont val="Tahoma"/>
            <family val="2"/>
          </rPr>
          <t xml:space="preserve">0.16?  Check significant figures if possible.  Listed as 0.16 in 2007 summary</t>
        </r>
      </text>
      <mc:AlternateContent>
        <mc:Choice Requires="v2">
          <commentPr autoFill="true" autoScale="false" colHidden="false" locked="false" rowHidden="false" textHAlign="justify" textVAlign="top">
            <anchor moveWithCells="false" sizeWithCells="false">
              <xdr:from>
                <xdr:col>5</xdr:col>
                <xdr:colOff>16</xdr:colOff>
                <xdr:row>133</xdr:row>
                <xdr:rowOff>4</xdr:rowOff>
              </xdr:from>
              <xdr:to>
                <xdr:col>6</xdr:col>
                <xdr:colOff>72</xdr:colOff>
                <xdr:row>137</xdr:row>
                <xdr:rowOff>15</xdr:rowOff>
              </xdr:to>
            </anchor>
          </commentPr>
        </mc:Choice>
        <mc:Fallback/>
      </mc:AlternateContent>
    </comment>
    <comment ref="F123"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5</xdr:col>
                <xdr:colOff>89</xdr:colOff>
                <xdr:row>121</xdr:row>
                <xdr:rowOff>4</xdr:rowOff>
              </xdr:from>
              <xdr:to>
                <xdr:col>7</xdr:col>
                <xdr:colOff>40</xdr:colOff>
                <xdr:row>125</xdr:row>
                <xdr:rowOff>15</xdr:rowOff>
              </xdr:to>
            </anchor>
          </commentPr>
        </mc:Choice>
        <mc:Fallback/>
      </mc:AlternateContent>
    </comment>
    <comment ref="F142" authorId="0">
      <text>
        <r>
          <rPr>
            <b val="true"/>
            <sz val="9"/>
            <color rgb="FF000000"/>
            <rFont val="Tahoma"/>
            <family val="2"/>
          </rPr>
          <t xml:space="preserve">Clint Lamoreaux:
</t>
        </r>
        <r>
          <rPr>
            <sz val="9"/>
            <color rgb="FF000000"/>
            <rFont val="Tahoma"/>
            <family val="2"/>
          </rPr>
          <t xml:space="preserve">Initiall listed in early version of the table as 0.186 lb/mbf</t>
        </r>
      </text>
      <mc:AlternateContent>
        <mc:Choice Requires="v2">
          <commentPr autoFill="true" autoScale="false" colHidden="false" locked="false" rowHidden="false" textHAlign="justify" textVAlign="top">
            <anchor moveWithCells="false" sizeWithCells="false">
              <xdr:from>
                <xdr:col>5</xdr:col>
                <xdr:colOff>89</xdr:colOff>
                <xdr:row>141</xdr:row>
                <xdr:rowOff>3</xdr:rowOff>
              </xdr:from>
              <xdr:to>
                <xdr:col>7</xdr:col>
                <xdr:colOff>40</xdr:colOff>
                <xdr:row>145</xdr:row>
                <xdr:rowOff>10</xdr:rowOff>
              </xdr:to>
            </anchor>
          </commentPr>
        </mc:Choice>
        <mc:Fallback/>
      </mc:AlternateContent>
    </comment>
    <comment ref="F143" authorId="0">
      <text>
        <r>
          <rPr>
            <b val="true"/>
            <sz val="9"/>
            <color rgb="FF000000"/>
            <rFont val="Tahoma"/>
            <family val="2"/>
          </rPr>
          <t xml:space="preserve">Clint Lamoreaux:
</t>
        </r>
        <r>
          <rPr>
            <sz val="9"/>
            <color rgb="FF000000"/>
            <rFont val="Tahoma"/>
            <family val="2"/>
          </rPr>
          <t xml:space="preserve">Initiall listed in early version of the table as 0.410 lb/mbf</t>
        </r>
      </text>
      <mc:AlternateContent>
        <mc:Choice Requires="v2">
          <commentPr autoFill="true" autoScale="false" colHidden="false" locked="false" rowHidden="false" textHAlign="justify" textVAlign="top">
            <anchor moveWithCells="false" sizeWithCells="false">
              <xdr:from>
                <xdr:col>5</xdr:col>
                <xdr:colOff>89</xdr:colOff>
                <xdr:row>142</xdr:row>
                <xdr:rowOff>2</xdr:rowOff>
              </xdr:from>
              <xdr:to>
                <xdr:col>7</xdr:col>
                <xdr:colOff>40</xdr:colOff>
                <xdr:row>146</xdr:row>
                <xdr:rowOff>8</xdr:rowOff>
              </xdr:to>
            </anchor>
          </commentPr>
        </mc:Choice>
        <mc:Fallback/>
      </mc:AlternateContent>
    </comment>
    <comment ref="F146" authorId="0">
      <text>
        <r>
          <rPr>
            <b val="true"/>
            <sz val="9"/>
            <color rgb="FF000000"/>
            <rFont val="Tahoma"/>
            <family val="2"/>
          </rPr>
          <t xml:space="preserve">Clint Lamoreaux:
</t>
        </r>
        <r>
          <rPr>
            <sz val="9"/>
            <color rgb="FF000000"/>
            <rFont val="Tahoma"/>
            <family val="2"/>
          </rPr>
          <t xml:space="preserve">average of Methods 98.01 and 105 respectively</t>
        </r>
      </text>
      <mc:AlternateContent>
        <mc:Choice Requires="v2">
          <commentPr autoFill="true" autoScale="false" colHidden="false" locked="false" rowHidden="false" textHAlign="justify" textVAlign="top">
            <anchor moveWithCells="false" sizeWithCells="false">
              <xdr:from>
                <xdr:col>5</xdr:col>
                <xdr:colOff>89</xdr:colOff>
                <xdr:row>145</xdr:row>
                <xdr:rowOff>8</xdr:rowOff>
              </xdr:from>
              <xdr:to>
                <xdr:col>7</xdr:col>
                <xdr:colOff>40</xdr:colOff>
                <xdr:row>150</xdr:row>
                <xdr:rowOff>4</xdr:rowOff>
              </xdr:to>
            </anchor>
          </commentPr>
        </mc:Choice>
        <mc:Fallback/>
      </mc:AlternateContent>
    </comment>
    <comment ref="F149"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5</xdr:col>
                <xdr:colOff>89</xdr:colOff>
                <xdr:row>148</xdr:row>
                <xdr:rowOff>8</xdr:rowOff>
              </xdr:from>
              <xdr:to>
                <xdr:col>7</xdr:col>
                <xdr:colOff>40</xdr:colOff>
                <xdr:row>153</xdr:row>
                <xdr:rowOff>2</xdr:rowOff>
              </xdr:to>
            </anchor>
          </commentPr>
        </mc:Choice>
        <mc:Fallback/>
      </mc:AlternateContent>
    </comment>
    <comment ref="F150"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5</xdr:col>
                <xdr:colOff>89</xdr:colOff>
                <xdr:row>149</xdr:row>
                <xdr:rowOff>8</xdr:rowOff>
              </xdr:from>
              <xdr:to>
                <xdr:col>7</xdr:col>
                <xdr:colOff>40</xdr:colOff>
                <xdr:row>154</xdr:row>
                <xdr:rowOff>2</xdr:rowOff>
              </xdr:to>
            </anchor>
          </commentPr>
        </mc:Choice>
        <mc:Fallback/>
      </mc:AlternateContent>
    </comment>
    <comment ref="F151"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5</xdr:col>
                <xdr:colOff>89</xdr:colOff>
                <xdr:row>150</xdr:row>
                <xdr:rowOff>8</xdr:rowOff>
              </xdr:from>
              <xdr:to>
                <xdr:col>7</xdr:col>
                <xdr:colOff>40</xdr:colOff>
                <xdr:row>155</xdr:row>
                <xdr:rowOff>2</xdr:rowOff>
              </xdr:to>
            </anchor>
          </commentPr>
        </mc:Choice>
        <mc:Fallback/>
      </mc:AlternateContent>
    </comment>
    <comment ref="F152"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5</xdr:col>
                <xdr:colOff>89</xdr:colOff>
                <xdr:row>151</xdr:row>
                <xdr:rowOff>8</xdr:rowOff>
              </xdr:from>
              <xdr:to>
                <xdr:col>7</xdr:col>
                <xdr:colOff>40</xdr:colOff>
                <xdr:row>156</xdr:row>
                <xdr:rowOff>2</xdr:rowOff>
              </xdr:to>
            </anchor>
          </commentPr>
        </mc:Choice>
        <mc:Fallback/>
      </mc:AlternateContent>
    </comment>
    <comment ref="F154"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5</xdr:col>
                <xdr:colOff>89</xdr:colOff>
                <xdr:row>153</xdr:row>
                <xdr:rowOff>8</xdr:rowOff>
              </xdr:from>
              <xdr:to>
                <xdr:col>7</xdr:col>
                <xdr:colOff>40</xdr:colOff>
                <xdr:row>158</xdr:row>
                <xdr:rowOff>2</xdr:rowOff>
              </xdr:to>
            </anchor>
          </commentPr>
        </mc:Choice>
        <mc:Fallback/>
      </mc:AlternateContent>
    </comment>
    <comment ref="G7"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6</xdr:col>
                <xdr:colOff>99</xdr:colOff>
                <xdr:row>6</xdr:row>
                <xdr:rowOff>2</xdr:rowOff>
              </xdr:from>
              <xdr:to>
                <xdr:col>8</xdr:col>
                <xdr:colOff>34</xdr:colOff>
                <xdr:row>10</xdr:row>
                <xdr:rowOff>10</xdr:rowOff>
              </xdr:to>
            </anchor>
          </commentPr>
        </mc:Choice>
        <mc:Fallback/>
      </mc:AlternateContent>
    </comment>
    <comment ref="G20" authorId="0">
      <text>
        <r>
          <rPr>
            <b val="true"/>
            <sz val="9"/>
            <color rgb="FF000000"/>
            <rFont val="Tahoma"/>
            <family val="2"/>
          </rPr>
          <t xml:space="preserve">Clint Lamoreaux:
</t>
        </r>
        <r>
          <rPr>
            <sz val="9"/>
            <color rgb="FF000000"/>
            <rFont val="Tahoma"/>
            <family val="2"/>
          </rPr>
          <t xml:space="preserve">average of Methods 98.01 and 105 respectively</t>
        </r>
      </text>
      <mc:AlternateContent>
        <mc:Choice Requires="v2">
          <commentPr autoFill="true" autoScale="false" colHidden="false" locked="false" rowHidden="false" textHAlign="justify" textVAlign="top">
            <anchor moveWithCells="false" sizeWithCells="false">
              <xdr:from>
                <xdr:col>6</xdr:col>
                <xdr:colOff>99</xdr:colOff>
                <xdr:row>18</xdr:row>
                <xdr:rowOff>14</xdr:rowOff>
              </xdr:from>
              <xdr:to>
                <xdr:col>8</xdr:col>
                <xdr:colOff>34</xdr:colOff>
                <xdr:row>23</xdr:row>
                <xdr:rowOff>6</xdr:rowOff>
              </xdr:to>
            </anchor>
          </commentPr>
        </mc:Choice>
        <mc:Fallback/>
      </mc:AlternateContent>
    </comment>
    <comment ref="G21"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6</xdr:col>
                <xdr:colOff>99</xdr:colOff>
                <xdr:row>19</xdr:row>
                <xdr:rowOff>17</xdr:rowOff>
              </xdr:from>
              <xdr:to>
                <xdr:col>8</xdr:col>
                <xdr:colOff>34</xdr:colOff>
                <xdr:row>24</xdr:row>
                <xdr:rowOff>13</xdr:rowOff>
              </xdr:to>
            </anchor>
          </commentPr>
        </mc:Choice>
        <mc:Fallback/>
      </mc:AlternateContent>
    </comment>
    <comment ref="G26" authorId="0">
      <text>
        <r>
          <rPr>
            <b val="true"/>
            <sz val="9"/>
            <color rgb="FF000000"/>
            <rFont val="Tahoma"/>
            <family val="2"/>
          </rPr>
          <t xml:space="preserve">Clint Lamoreaux:
</t>
        </r>
        <r>
          <rPr>
            <sz val="9"/>
            <color rgb="FF000000"/>
            <rFont val="Tahoma"/>
            <family val="2"/>
          </rPr>
          <t xml:space="preserve">Initiall listed in early version of the table as 0.186 lb/mbf</t>
        </r>
      </text>
      <mc:AlternateContent>
        <mc:Choice Requires="v2">
          <commentPr autoFill="true" autoScale="false" colHidden="false" locked="false" rowHidden="false" textHAlign="justify" textVAlign="top">
            <anchor moveWithCells="false" sizeWithCells="false">
              <xdr:from>
                <xdr:col>6</xdr:col>
                <xdr:colOff>99</xdr:colOff>
                <xdr:row>25</xdr:row>
                <xdr:rowOff>0</xdr:rowOff>
              </xdr:from>
              <xdr:to>
                <xdr:col>8</xdr:col>
                <xdr:colOff>34</xdr:colOff>
                <xdr:row>29</xdr:row>
                <xdr:rowOff>4</xdr:rowOff>
              </xdr:to>
            </anchor>
          </commentPr>
        </mc:Choice>
        <mc:Fallback/>
      </mc:AlternateContent>
    </comment>
    <comment ref="G27"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6</xdr:col>
                <xdr:colOff>99</xdr:colOff>
                <xdr:row>25</xdr:row>
                <xdr:rowOff>17</xdr:rowOff>
              </xdr:from>
              <xdr:to>
                <xdr:col>8</xdr:col>
                <xdr:colOff>34</xdr:colOff>
                <xdr:row>30</xdr:row>
                <xdr:rowOff>10</xdr:rowOff>
              </xdr:to>
            </anchor>
          </commentPr>
        </mc:Choice>
        <mc:Fallback/>
      </mc:AlternateContent>
    </comment>
    <comment ref="G28"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6</xdr:col>
                <xdr:colOff>99</xdr:colOff>
                <xdr:row>26</xdr:row>
                <xdr:rowOff>17</xdr:rowOff>
              </xdr:from>
              <xdr:to>
                <xdr:col>8</xdr:col>
                <xdr:colOff>34</xdr:colOff>
                <xdr:row>31</xdr:row>
                <xdr:rowOff>10</xdr:rowOff>
              </xdr:to>
            </anchor>
          </commentPr>
        </mc:Choice>
        <mc:Fallback/>
      </mc:AlternateContent>
    </comment>
    <comment ref="G33" authorId="0">
      <text>
        <r>
          <rPr>
            <b val="true"/>
            <sz val="9"/>
            <color rgb="FF000000"/>
            <rFont val="Tahoma"/>
            <family val="2"/>
          </rPr>
          <t xml:space="preserve">Clint Lamoreaux:
</t>
        </r>
        <r>
          <rPr>
            <sz val="9"/>
            <color rgb="FF000000"/>
            <rFont val="Tahoma"/>
            <family val="2"/>
          </rPr>
          <t xml:space="preserve">Initiall listed in early version of the table as 0.410 lb/mbf</t>
        </r>
      </text>
      <mc:AlternateContent>
        <mc:Choice Requires="v2">
          <commentPr autoFill="true" autoScale="false" colHidden="false" locked="false" rowHidden="false" textHAlign="justify" textVAlign="top">
            <anchor moveWithCells="false" sizeWithCells="false">
              <xdr:from>
                <xdr:col>6</xdr:col>
                <xdr:colOff>99</xdr:colOff>
                <xdr:row>30</xdr:row>
                <xdr:rowOff>14</xdr:rowOff>
              </xdr:from>
              <xdr:to>
                <xdr:col>8</xdr:col>
                <xdr:colOff>34</xdr:colOff>
                <xdr:row>35</xdr:row>
                <xdr:rowOff>3</xdr:rowOff>
              </xdr:to>
            </anchor>
          </commentPr>
        </mc:Choice>
        <mc:Fallback/>
      </mc:AlternateContent>
    </comment>
    <comment ref="G35"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6</xdr:col>
                <xdr:colOff>99</xdr:colOff>
                <xdr:row>33</xdr:row>
                <xdr:rowOff>0</xdr:rowOff>
              </xdr:from>
              <xdr:to>
                <xdr:col>8</xdr:col>
                <xdr:colOff>34</xdr:colOff>
                <xdr:row>37</xdr:row>
                <xdr:rowOff>14</xdr:rowOff>
              </xdr:to>
            </anchor>
          </commentPr>
        </mc:Choice>
        <mc:Fallback/>
      </mc:AlternateContent>
    </comment>
    <comment ref="G123"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6</xdr:col>
                <xdr:colOff>99</xdr:colOff>
                <xdr:row>121</xdr:row>
                <xdr:rowOff>4</xdr:rowOff>
              </xdr:from>
              <xdr:to>
                <xdr:col>8</xdr:col>
                <xdr:colOff>34</xdr:colOff>
                <xdr:row>125</xdr:row>
                <xdr:rowOff>15</xdr:rowOff>
              </xdr:to>
            </anchor>
          </commentPr>
        </mc:Choice>
        <mc:Fallback/>
      </mc:AlternateContent>
    </comment>
    <comment ref="G142" authorId="0">
      <text>
        <r>
          <rPr>
            <b val="true"/>
            <sz val="9"/>
            <color rgb="FF000000"/>
            <rFont val="Tahoma"/>
            <family val="2"/>
          </rPr>
          <t xml:space="preserve">Clint Lamoreaux:
</t>
        </r>
        <r>
          <rPr>
            <sz val="9"/>
            <color rgb="FF000000"/>
            <rFont val="Tahoma"/>
            <family val="2"/>
          </rPr>
          <t xml:space="preserve">Initiall listed in early version of the table as 0.0020 lb/mbf</t>
        </r>
      </text>
      <mc:AlternateContent>
        <mc:Choice Requires="v2">
          <commentPr autoFill="true" autoScale="false" colHidden="false" locked="false" rowHidden="false" textHAlign="justify" textVAlign="top">
            <anchor moveWithCells="false" sizeWithCells="false">
              <xdr:from>
                <xdr:col>6</xdr:col>
                <xdr:colOff>99</xdr:colOff>
                <xdr:row>141</xdr:row>
                <xdr:rowOff>3</xdr:rowOff>
              </xdr:from>
              <xdr:to>
                <xdr:col>8</xdr:col>
                <xdr:colOff>34</xdr:colOff>
                <xdr:row>145</xdr:row>
                <xdr:rowOff>10</xdr:rowOff>
              </xdr:to>
            </anchor>
          </commentPr>
        </mc:Choice>
        <mc:Fallback/>
      </mc:AlternateContent>
    </comment>
    <comment ref="G143" authorId="0">
      <text>
        <r>
          <rPr>
            <b val="true"/>
            <sz val="9"/>
            <color rgb="FF000000"/>
            <rFont val="Tahoma"/>
            <family val="2"/>
          </rPr>
          <t xml:space="preserve">Clint Lamoreaux:
</t>
        </r>
        <r>
          <rPr>
            <sz val="9"/>
            <color rgb="FF000000"/>
            <rFont val="Tahoma"/>
            <family val="2"/>
          </rPr>
          <t xml:space="preserve">Initiall listed in early version of the table as 0.0066 lb/mbf</t>
        </r>
      </text>
      <mc:AlternateContent>
        <mc:Choice Requires="v2">
          <commentPr autoFill="true" autoScale="false" colHidden="false" locked="false" rowHidden="false" textHAlign="justify" textVAlign="top">
            <anchor moveWithCells="false" sizeWithCells="false">
              <xdr:from>
                <xdr:col>6</xdr:col>
                <xdr:colOff>99</xdr:colOff>
                <xdr:row>142</xdr:row>
                <xdr:rowOff>2</xdr:rowOff>
              </xdr:from>
              <xdr:to>
                <xdr:col>8</xdr:col>
                <xdr:colOff>34</xdr:colOff>
                <xdr:row>146</xdr:row>
                <xdr:rowOff>8</xdr:rowOff>
              </xdr:to>
            </anchor>
          </commentPr>
        </mc:Choice>
        <mc:Fallback/>
      </mc:AlternateContent>
    </comment>
    <comment ref="G146" authorId="0">
      <text>
        <r>
          <rPr>
            <b val="true"/>
            <sz val="9"/>
            <color rgb="FF000000"/>
            <rFont val="Tahoma"/>
            <family val="2"/>
          </rPr>
          <t xml:space="preserve">Clint Lamoreaux:
</t>
        </r>
        <r>
          <rPr>
            <sz val="9"/>
            <color rgb="FF000000"/>
            <rFont val="Tahoma"/>
            <family val="2"/>
          </rPr>
          <t xml:space="preserve">average of Methods 98.01 and 105 results respectively</t>
        </r>
      </text>
      <mc:AlternateContent>
        <mc:Choice Requires="v2">
          <commentPr autoFill="true" autoScale="false" colHidden="false" locked="false" rowHidden="false" textHAlign="justify" textVAlign="top">
            <anchor moveWithCells="false" sizeWithCells="false">
              <xdr:from>
                <xdr:col>6</xdr:col>
                <xdr:colOff>99</xdr:colOff>
                <xdr:row>145</xdr:row>
                <xdr:rowOff>8</xdr:rowOff>
              </xdr:from>
              <xdr:to>
                <xdr:col>8</xdr:col>
                <xdr:colOff>34</xdr:colOff>
                <xdr:row>150</xdr:row>
                <xdr:rowOff>4</xdr:rowOff>
              </xdr:to>
            </anchor>
          </commentPr>
        </mc:Choice>
        <mc:Fallback/>
      </mc:AlternateContent>
    </comment>
    <comment ref="G149"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6</xdr:col>
                <xdr:colOff>99</xdr:colOff>
                <xdr:row>148</xdr:row>
                <xdr:rowOff>8</xdr:rowOff>
              </xdr:from>
              <xdr:to>
                <xdr:col>8</xdr:col>
                <xdr:colOff>34</xdr:colOff>
                <xdr:row>153</xdr:row>
                <xdr:rowOff>2</xdr:rowOff>
              </xdr:to>
            </anchor>
          </commentPr>
        </mc:Choice>
        <mc:Fallback/>
      </mc:AlternateContent>
    </comment>
    <comment ref="G150"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6</xdr:col>
                <xdr:colOff>99</xdr:colOff>
                <xdr:row>149</xdr:row>
                <xdr:rowOff>8</xdr:rowOff>
              </xdr:from>
              <xdr:to>
                <xdr:col>8</xdr:col>
                <xdr:colOff>34</xdr:colOff>
                <xdr:row>154</xdr:row>
                <xdr:rowOff>2</xdr:rowOff>
              </xdr:to>
            </anchor>
          </commentPr>
        </mc:Choice>
        <mc:Fallback/>
      </mc:AlternateContent>
    </comment>
    <comment ref="G151"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6</xdr:col>
                <xdr:colOff>99</xdr:colOff>
                <xdr:row>150</xdr:row>
                <xdr:rowOff>8</xdr:rowOff>
              </xdr:from>
              <xdr:to>
                <xdr:col>8</xdr:col>
                <xdr:colOff>34</xdr:colOff>
                <xdr:row>155</xdr:row>
                <xdr:rowOff>2</xdr:rowOff>
              </xdr:to>
            </anchor>
          </commentPr>
        </mc:Choice>
        <mc:Fallback/>
      </mc:AlternateContent>
    </comment>
    <comment ref="G152"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6</xdr:col>
                <xdr:colOff>99</xdr:colOff>
                <xdr:row>151</xdr:row>
                <xdr:rowOff>8</xdr:rowOff>
              </xdr:from>
              <xdr:to>
                <xdr:col>8</xdr:col>
                <xdr:colOff>34</xdr:colOff>
                <xdr:row>156</xdr:row>
                <xdr:rowOff>2</xdr:rowOff>
              </xdr:to>
            </anchor>
          </commentPr>
        </mc:Choice>
        <mc:Fallback/>
      </mc:AlternateContent>
    </comment>
    <comment ref="G154"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6</xdr:col>
                <xdr:colOff>99</xdr:colOff>
                <xdr:row>153</xdr:row>
                <xdr:rowOff>8</xdr:rowOff>
              </xdr:from>
              <xdr:to>
                <xdr:col>8</xdr:col>
                <xdr:colOff>34</xdr:colOff>
                <xdr:row>158</xdr:row>
                <xdr:rowOff>2</xdr:rowOff>
              </xdr:to>
            </anchor>
          </commentPr>
        </mc:Choice>
        <mc:Fallback/>
      </mc:AlternateContent>
    </comment>
    <comment ref="H7"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7</xdr:col>
                <xdr:colOff>104</xdr:colOff>
                <xdr:row>6</xdr:row>
                <xdr:rowOff>2</xdr:rowOff>
              </xdr:from>
              <xdr:to>
                <xdr:col>9</xdr:col>
                <xdr:colOff>37</xdr:colOff>
                <xdr:row>10</xdr:row>
                <xdr:rowOff>10</xdr:rowOff>
              </xdr:to>
            </anchor>
          </commentPr>
        </mc:Choice>
        <mc:Fallback/>
      </mc:AlternateContent>
    </comment>
    <comment ref="H20" authorId="0">
      <text>
        <r>
          <rPr>
            <b val="true"/>
            <sz val="9"/>
            <color rgb="FF000000"/>
            <rFont val="Tahoma"/>
            <family val="2"/>
          </rPr>
          <t xml:space="preserve">Clint Lamoreaux:
</t>
        </r>
        <r>
          <rPr>
            <sz val="9"/>
            <color rgb="FF000000"/>
            <rFont val="Tahoma"/>
            <family val="2"/>
          </rPr>
          <t xml:space="preserve">average of Methods 98.01 and 105 results respectively</t>
        </r>
      </text>
      <mc:AlternateContent>
        <mc:Choice Requires="v2">
          <commentPr autoFill="true" autoScale="false" colHidden="false" locked="false" rowHidden="false" textHAlign="justify" textVAlign="top">
            <anchor moveWithCells="false" sizeWithCells="false">
              <xdr:from>
                <xdr:col>7</xdr:col>
                <xdr:colOff>104</xdr:colOff>
                <xdr:row>18</xdr:row>
                <xdr:rowOff>14</xdr:rowOff>
              </xdr:from>
              <xdr:to>
                <xdr:col>9</xdr:col>
                <xdr:colOff>37</xdr:colOff>
                <xdr:row>23</xdr:row>
                <xdr:rowOff>6</xdr:rowOff>
              </xdr:to>
            </anchor>
          </commentPr>
        </mc:Choice>
        <mc:Fallback/>
      </mc:AlternateContent>
    </comment>
    <comment ref="H21"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7</xdr:col>
                <xdr:colOff>104</xdr:colOff>
                <xdr:row>19</xdr:row>
                <xdr:rowOff>17</xdr:rowOff>
              </xdr:from>
              <xdr:to>
                <xdr:col>9</xdr:col>
                <xdr:colOff>37</xdr:colOff>
                <xdr:row>24</xdr:row>
                <xdr:rowOff>13</xdr:rowOff>
              </xdr:to>
            </anchor>
          </commentPr>
        </mc:Choice>
        <mc:Fallback/>
      </mc:AlternateContent>
    </comment>
    <comment ref="H26" authorId="0">
      <text>
        <r>
          <rPr>
            <b val="true"/>
            <sz val="9"/>
            <color rgb="FF000000"/>
            <rFont val="Tahoma"/>
            <family val="2"/>
          </rPr>
          <t xml:space="preserve">Clint Lamoreaux:
</t>
        </r>
        <r>
          <rPr>
            <sz val="9"/>
            <color rgb="FF000000"/>
            <rFont val="Tahoma"/>
            <family val="2"/>
          </rPr>
          <t xml:space="preserve">Initiall listed in early version of the table as 0.0020 lb/mbf</t>
        </r>
      </text>
      <mc:AlternateContent>
        <mc:Choice Requires="v2">
          <commentPr autoFill="true" autoScale="false" colHidden="false" locked="false" rowHidden="false" textHAlign="justify" textVAlign="top">
            <anchor moveWithCells="false" sizeWithCells="false">
              <xdr:from>
                <xdr:col>7</xdr:col>
                <xdr:colOff>104</xdr:colOff>
                <xdr:row>25</xdr:row>
                <xdr:rowOff>0</xdr:rowOff>
              </xdr:from>
              <xdr:to>
                <xdr:col>9</xdr:col>
                <xdr:colOff>37</xdr:colOff>
                <xdr:row>29</xdr:row>
                <xdr:rowOff>4</xdr:rowOff>
              </xdr:to>
            </anchor>
          </commentPr>
        </mc:Choice>
        <mc:Fallback/>
      </mc:AlternateContent>
    </comment>
    <comment ref="H27"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7</xdr:col>
                <xdr:colOff>104</xdr:colOff>
                <xdr:row>25</xdr:row>
                <xdr:rowOff>17</xdr:rowOff>
              </xdr:from>
              <xdr:to>
                <xdr:col>9</xdr:col>
                <xdr:colOff>37</xdr:colOff>
                <xdr:row>30</xdr:row>
                <xdr:rowOff>10</xdr:rowOff>
              </xdr:to>
            </anchor>
          </commentPr>
        </mc:Choice>
        <mc:Fallback/>
      </mc:AlternateContent>
    </comment>
    <comment ref="H28"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7</xdr:col>
                <xdr:colOff>104</xdr:colOff>
                <xdr:row>26</xdr:row>
                <xdr:rowOff>17</xdr:rowOff>
              </xdr:from>
              <xdr:to>
                <xdr:col>9</xdr:col>
                <xdr:colOff>37</xdr:colOff>
                <xdr:row>31</xdr:row>
                <xdr:rowOff>10</xdr:rowOff>
              </xdr:to>
            </anchor>
          </commentPr>
        </mc:Choice>
        <mc:Fallback/>
      </mc:AlternateContent>
    </comment>
    <comment ref="H33" authorId="0">
      <text>
        <r>
          <rPr>
            <b val="true"/>
            <sz val="9"/>
            <color rgb="FF000000"/>
            <rFont val="Tahoma"/>
            <family val="2"/>
          </rPr>
          <t xml:space="preserve">Clint Lamoreaux:
</t>
        </r>
        <r>
          <rPr>
            <sz val="9"/>
            <color rgb="FF000000"/>
            <rFont val="Tahoma"/>
            <family val="2"/>
          </rPr>
          <t xml:space="preserve">Initiall listed in early version of the table as 0.0066 lb/mbf</t>
        </r>
      </text>
      <mc:AlternateContent>
        <mc:Choice Requires="v2">
          <commentPr autoFill="true" autoScale="false" colHidden="false" locked="false" rowHidden="false" textHAlign="justify" textVAlign="top">
            <anchor moveWithCells="false" sizeWithCells="false">
              <xdr:from>
                <xdr:col>7</xdr:col>
                <xdr:colOff>104</xdr:colOff>
                <xdr:row>30</xdr:row>
                <xdr:rowOff>14</xdr:rowOff>
              </xdr:from>
              <xdr:to>
                <xdr:col>9</xdr:col>
                <xdr:colOff>37</xdr:colOff>
                <xdr:row>35</xdr:row>
                <xdr:rowOff>3</xdr:rowOff>
              </xdr:to>
            </anchor>
          </commentPr>
        </mc:Choice>
        <mc:Fallback/>
      </mc:AlternateContent>
    </comment>
    <comment ref="H35"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7</xdr:col>
                <xdr:colOff>104</xdr:colOff>
                <xdr:row>33</xdr:row>
                <xdr:rowOff>0</xdr:rowOff>
              </xdr:from>
              <xdr:to>
                <xdr:col>9</xdr:col>
                <xdr:colOff>37</xdr:colOff>
                <xdr:row>37</xdr:row>
                <xdr:rowOff>14</xdr:rowOff>
              </xdr:to>
            </anchor>
          </commentPr>
        </mc:Choice>
        <mc:Fallback/>
      </mc:AlternateContent>
    </comment>
    <comment ref="H146"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7</xdr:col>
                <xdr:colOff>104</xdr:colOff>
                <xdr:row>145</xdr:row>
                <xdr:rowOff>8</xdr:rowOff>
              </xdr:from>
              <xdr:to>
                <xdr:col>9</xdr:col>
                <xdr:colOff>37</xdr:colOff>
                <xdr:row>150</xdr:row>
                <xdr:rowOff>4</xdr:rowOff>
              </xdr:to>
            </anchor>
          </commentPr>
        </mc:Choice>
        <mc:Fallback/>
      </mc:AlternateContent>
    </comment>
    <comment ref="H149"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7</xdr:col>
                <xdr:colOff>104</xdr:colOff>
                <xdr:row>148</xdr:row>
                <xdr:rowOff>8</xdr:rowOff>
              </xdr:from>
              <xdr:to>
                <xdr:col>9</xdr:col>
                <xdr:colOff>37</xdr:colOff>
                <xdr:row>153</xdr:row>
                <xdr:rowOff>2</xdr:rowOff>
              </xdr:to>
            </anchor>
          </commentPr>
        </mc:Choice>
        <mc:Fallback/>
      </mc:AlternateContent>
    </comment>
    <comment ref="H150"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7</xdr:col>
                <xdr:colOff>104</xdr:colOff>
                <xdr:row>149</xdr:row>
                <xdr:rowOff>8</xdr:rowOff>
              </xdr:from>
              <xdr:to>
                <xdr:col>9</xdr:col>
                <xdr:colOff>37</xdr:colOff>
                <xdr:row>154</xdr:row>
                <xdr:rowOff>2</xdr:rowOff>
              </xdr:to>
            </anchor>
          </commentPr>
        </mc:Choice>
        <mc:Fallback/>
      </mc:AlternateContent>
    </comment>
    <comment ref="H151"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7</xdr:col>
                <xdr:colOff>104</xdr:colOff>
                <xdr:row>150</xdr:row>
                <xdr:rowOff>8</xdr:rowOff>
              </xdr:from>
              <xdr:to>
                <xdr:col>9</xdr:col>
                <xdr:colOff>37</xdr:colOff>
                <xdr:row>155</xdr:row>
                <xdr:rowOff>2</xdr:rowOff>
              </xdr:to>
            </anchor>
          </commentPr>
        </mc:Choice>
        <mc:Fallback/>
      </mc:AlternateContent>
    </comment>
    <comment ref="H152"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7</xdr:col>
                <xdr:colOff>104</xdr:colOff>
                <xdr:row>151</xdr:row>
                <xdr:rowOff>8</xdr:rowOff>
              </xdr:from>
              <xdr:to>
                <xdr:col>9</xdr:col>
                <xdr:colOff>37</xdr:colOff>
                <xdr:row>156</xdr:row>
                <xdr:rowOff>2</xdr:rowOff>
              </xdr:to>
            </anchor>
          </commentPr>
        </mc:Choice>
        <mc:Fallback/>
      </mc:AlternateContent>
    </comment>
    <comment ref="H154"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7</xdr:col>
                <xdr:colOff>104</xdr:colOff>
                <xdr:row>153</xdr:row>
                <xdr:rowOff>8</xdr:rowOff>
              </xdr:from>
              <xdr:to>
                <xdr:col>9</xdr:col>
                <xdr:colOff>37</xdr:colOff>
                <xdr:row>158</xdr:row>
                <xdr:rowOff>2</xdr:rowOff>
              </xdr:to>
            </anchor>
          </commentPr>
        </mc:Choice>
        <mc:Fallback/>
      </mc:AlternateContent>
    </comment>
    <comment ref="I20"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8</xdr:col>
                <xdr:colOff>100</xdr:colOff>
                <xdr:row>18</xdr:row>
                <xdr:rowOff>14</xdr:rowOff>
              </xdr:from>
              <xdr:to>
                <xdr:col>10</xdr:col>
                <xdr:colOff>41</xdr:colOff>
                <xdr:row>23</xdr:row>
                <xdr:rowOff>6</xdr:rowOff>
              </xdr:to>
            </anchor>
          </commentPr>
        </mc:Choice>
        <mc:Fallback/>
      </mc:AlternateContent>
    </comment>
    <comment ref="I21"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8</xdr:col>
                <xdr:colOff>100</xdr:colOff>
                <xdr:row>19</xdr:row>
                <xdr:rowOff>17</xdr:rowOff>
              </xdr:from>
              <xdr:to>
                <xdr:col>10</xdr:col>
                <xdr:colOff>41</xdr:colOff>
                <xdr:row>24</xdr:row>
                <xdr:rowOff>13</xdr:rowOff>
              </xdr:to>
            </anchor>
          </commentPr>
        </mc:Choice>
        <mc:Fallback/>
      </mc:AlternateContent>
    </comment>
    <comment ref="I27"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8</xdr:col>
                <xdr:colOff>100</xdr:colOff>
                <xdr:row>25</xdr:row>
                <xdr:rowOff>17</xdr:rowOff>
              </xdr:from>
              <xdr:to>
                <xdr:col>10</xdr:col>
                <xdr:colOff>41</xdr:colOff>
                <xdr:row>30</xdr:row>
                <xdr:rowOff>10</xdr:rowOff>
              </xdr:to>
            </anchor>
          </commentPr>
        </mc:Choice>
        <mc:Fallback/>
      </mc:AlternateContent>
    </comment>
    <comment ref="I28"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8</xdr:col>
                <xdr:colOff>100</xdr:colOff>
                <xdr:row>26</xdr:row>
                <xdr:rowOff>17</xdr:rowOff>
              </xdr:from>
              <xdr:to>
                <xdr:col>10</xdr:col>
                <xdr:colOff>41</xdr:colOff>
                <xdr:row>31</xdr:row>
                <xdr:rowOff>10</xdr:rowOff>
              </xdr:to>
            </anchor>
          </commentPr>
        </mc:Choice>
        <mc:Fallback/>
      </mc:AlternateContent>
    </comment>
    <comment ref="I35"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8</xdr:col>
                <xdr:colOff>100</xdr:colOff>
                <xdr:row>33</xdr:row>
                <xdr:rowOff>0</xdr:rowOff>
              </xdr:from>
              <xdr:to>
                <xdr:col>10</xdr:col>
                <xdr:colOff>41</xdr:colOff>
                <xdr:row>37</xdr:row>
                <xdr:rowOff>14</xdr:rowOff>
              </xdr:to>
            </anchor>
          </commentPr>
        </mc:Choice>
        <mc:Fallback/>
      </mc:AlternateContent>
    </comment>
    <comment ref="I146"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8</xdr:col>
                <xdr:colOff>100</xdr:colOff>
                <xdr:row>145</xdr:row>
                <xdr:rowOff>8</xdr:rowOff>
              </xdr:from>
              <xdr:to>
                <xdr:col>10</xdr:col>
                <xdr:colOff>41</xdr:colOff>
                <xdr:row>150</xdr:row>
                <xdr:rowOff>4</xdr:rowOff>
              </xdr:to>
            </anchor>
          </commentPr>
        </mc:Choice>
        <mc:Fallback/>
      </mc:AlternateContent>
    </comment>
    <comment ref="I149"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8</xdr:col>
                <xdr:colOff>100</xdr:colOff>
                <xdr:row>148</xdr:row>
                <xdr:rowOff>8</xdr:rowOff>
              </xdr:from>
              <xdr:to>
                <xdr:col>10</xdr:col>
                <xdr:colOff>41</xdr:colOff>
                <xdr:row>153</xdr:row>
                <xdr:rowOff>2</xdr:rowOff>
              </xdr:to>
            </anchor>
          </commentPr>
        </mc:Choice>
        <mc:Fallback/>
      </mc:AlternateContent>
    </comment>
    <comment ref="I150"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8</xdr:col>
                <xdr:colOff>100</xdr:colOff>
                <xdr:row>149</xdr:row>
                <xdr:rowOff>8</xdr:rowOff>
              </xdr:from>
              <xdr:to>
                <xdr:col>10</xdr:col>
                <xdr:colOff>41</xdr:colOff>
                <xdr:row>154</xdr:row>
                <xdr:rowOff>2</xdr:rowOff>
              </xdr:to>
            </anchor>
          </commentPr>
        </mc:Choice>
        <mc:Fallback/>
      </mc:AlternateContent>
    </comment>
    <comment ref="I151"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8</xdr:col>
                <xdr:colOff>100</xdr:colOff>
                <xdr:row>150</xdr:row>
                <xdr:rowOff>8</xdr:rowOff>
              </xdr:from>
              <xdr:to>
                <xdr:col>10</xdr:col>
                <xdr:colOff>41</xdr:colOff>
                <xdr:row>155</xdr:row>
                <xdr:rowOff>2</xdr:rowOff>
              </xdr:to>
            </anchor>
          </commentPr>
        </mc:Choice>
        <mc:Fallback/>
      </mc:AlternateContent>
    </comment>
    <comment ref="I152"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8</xdr:col>
                <xdr:colOff>100</xdr:colOff>
                <xdr:row>151</xdr:row>
                <xdr:rowOff>8</xdr:rowOff>
              </xdr:from>
              <xdr:to>
                <xdr:col>10</xdr:col>
                <xdr:colOff>41</xdr:colOff>
                <xdr:row>156</xdr:row>
                <xdr:rowOff>2</xdr:rowOff>
              </xdr:to>
            </anchor>
          </commentPr>
        </mc:Choice>
        <mc:Fallback/>
      </mc:AlternateContent>
    </comment>
    <comment ref="I154"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8</xdr:col>
                <xdr:colOff>100</xdr:colOff>
                <xdr:row>153</xdr:row>
                <xdr:rowOff>8</xdr:rowOff>
              </xdr:from>
              <xdr:to>
                <xdr:col>10</xdr:col>
                <xdr:colOff>41</xdr:colOff>
                <xdr:row>158</xdr:row>
                <xdr:rowOff>2</xdr:rowOff>
              </xdr:to>
            </anchor>
          </commentPr>
        </mc:Choice>
        <mc:Fallback/>
      </mc:AlternateContent>
    </comment>
    <comment ref="J20"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9</xdr:col>
                <xdr:colOff>73</xdr:colOff>
                <xdr:row>18</xdr:row>
                <xdr:rowOff>14</xdr:rowOff>
              </xdr:from>
              <xdr:to>
                <xdr:col>11</xdr:col>
                <xdr:colOff>20</xdr:colOff>
                <xdr:row>23</xdr:row>
                <xdr:rowOff>6</xdr:rowOff>
              </xdr:to>
            </anchor>
          </commentPr>
        </mc:Choice>
        <mc:Fallback/>
      </mc:AlternateContent>
    </comment>
    <comment ref="J21"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9</xdr:col>
                <xdr:colOff>73</xdr:colOff>
                <xdr:row>19</xdr:row>
                <xdr:rowOff>17</xdr:rowOff>
              </xdr:from>
              <xdr:to>
                <xdr:col>11</xdr:col>
                <xdr:colOff>20</xdr:colOff>
                <xdr:row>24</xdr:row>
                <xdr:rowOff>13</xdr:rowOff>
              </xdr:to>
            </anchor>
          </commentPr>
        </mc:Choice>
        <mc:Fallback/>
      </mc:AlternateContent>
    </comment>
    <comment ref="J27"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9</xdr:col>
                <xdr:colOff>73</xdr:colOff>
                <xdr:row>25</xdr:row>
                <xdr:rowOff>17</xdr:rowOff>
              </xdr:from>
              <xdr:to>
                <xdr:col>11</xdr:col>
                <xdr:colOff>20</xdr:colOff>
                <xdr:row>30</xdr:row>
                <xdr:rowOff>10</xdr:rowOff>
              </xdr:to>
            </anchor>
          </commentPr>
        </mc:Choice>
        <mc:Fallback/>
      </mc:AlternateContent>
    </comment>
    <comment ref="J28"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9</xdr:col>
                <xdr:colOff>73</xdr:colOff>
                <xdr:row>26</xdr:row>
                <xdr:rowOff>17</xdr:rowOff>
              </xdr:from>
              <xdr:to>
                <xdr:col>11</xdr:col>
                <xdr:colOff>20</xdr:colOff>
                <xdr:row>31</xdr:row>
                <xdr:rowOff>10</xdr:rowOff>
              </xdr:to>
            </anchor>
          </commentPr>
        </mc:Choice>
        <mc:Fallback/>
      </mc:AlternateContent>
    </comment>
    <comment ref="J35"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9</xdr:col>
                <xdr:colOff>73</xdr:colOff>
                <xdr:row>33</xdr:row>
                <xdr:rowOff>0</xdr:rowOff>
              </xdr:from>
              <xdr:to>
                <xdr:col>11</xdr:col>
                <xdr:colOff>20</xdr:colOff>
                <xdr:row>37</xdr:row>
                <xdr:rowOff>14</xdr:rowOff>
              </xdr:to>
            </anchor>
          </commentPr>
        </mc:Choice>
        <mc:Fallback/>
      </mc:AlternateContent>
    </comment>
    <comment ref="J146"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9</xdr:col>
                <xdr:colOff>73</xdr:colOff>
                <xdr:row>145</xdr:row>
                <xdr:rowOff>8</xdr:rowOff>
              </xdr:from>
              <xdr:to>
                <xdr:col>11</xdr:col>
                <xdr:colOff>20</xdr:colOff>
                <xdr:row>150</xdr:row>
                <xdr:rowOff>4</xdr:rowOff>
              </xdr:to>
            </anchor>
          </commentPr>
        </mc:Choice>
        <mc:Fallback/>
      </mc:AlternateContent>
    </comment>
    <comment ref="J149"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9</xdr:col>
                <xdr:colOff>73</xdr:colOff>
                <xdr:row>148</xdr:row>
                <xdr:rowOff>8</xdr:rowOff>
              </xdr:from>
              <xdr:to>
                <xdr:col>11</xdr:col>
                <xdr:colOff>20</xdr:colOff>
                <xdr:row>153</xdr:row>
                <xdr:rowOff>2</xdr:rowOff>
              </xdr:to>
            </anchor>
          </commentPr>
        </mc:Choice>
        <mc:Fallback/>
      </mc:AlternateContent>
    </comment>
    <comment ref="J150"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9</xdr:col>
                <xdr:colOff>73</xdr:colOff>
                <xdr:row>149</xdr:row>
                <xdr:rowOff>8</xdr:rowOff>
              </xdr:from>
              <xdr:to>
                <xdr:col>11</xdr:col>
                <xdr:colOff>20</xdr:colOff>
                <xdr:row>154</xdr:row>
                <xdr:rowOff>2</xdr:rowOff>
              </xdr:to>
            </anchor>
          </commentPr>
        </mc:Choice>
        <mc:Fallback/>
      </mc:AlternateContent>
    </comment>
    <comment ref="J151"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9</xdr:col>
                <xdr:colOff>73</xdr:colOff>
                <xdr:row>150</xdr:row>
                <xdr:rowOff>8</xdr:rowOff>
              </xdr:from>
              <xdr:to>
                <xdr:col>11</xdr:col>
                <xdr:colOff>20</xdr:colOff>
                <xdr:row>155</xdr:row>
                <xdr:rowOff>2</xdr:rowOff>
              </xdr:to>
            </anchor>
          </commentPr>
        </mc:Choice>
        <mc:Fallback/>
      </mc:AlternateContent>
    </comment>
    <comment ref="J152"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9</xdr:col>
                <xdr:colOff>73</xdr:colOff>
                <xdr:row>151</xdr:row>
                <xdr:rowOff>8</xdr:rowOff>
              </xdr:from>
              <xdr:to>
                <xdr:col>11</xdr:col>
                <xdr:colOff>20</xdr:colOff>
                <xdr:row>156</xdr:row>
                <xdr:rowOff>2</xdr:rowOff>
              </xdr:to>
            </anchor>
          </commentPr>
        </mc:Choice>
        <mc:Fallback/>
      </mc:AlternateContent>
    </comment>
    <comment ref="J154"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9</xdr:col>
                <xdr:colOff>73</xdr:colOff>
                <xdr:row>153</xdr:row>
                <xdr:rowOff>8</xdr:rowOff>
              </xdr:from>
              <xdr:to>
                <xdr:col>11</xdr:col>
                <xdr:colOff>20</xdr:colOff>
                <xdr:row>158</xdr:row>
                <xdr:rowOff>2</xdr:rowOff>
              </xdr:to>
            </anchor>
          </commentPr>
        </mc:Choice>
        <mc:Fallback/>
      </mc:AlternateContent>
    </comment>
    <comment ref="K20"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10</xdr:col>
                <xdr:colOff>71</xdr:colOff>
                <xdr:row>18</xdr:row>
                <xdr:rowOff>14</xdr:rowOff>
              </xdr:from>
              <xdr:to>
                <xdr:col>12</xdr:col>
                <xdr:colOff>20</xdr:colOff>
                <xdr:row>23</xdr:row>
                <xdr:rowOff>6</xdr:rowOff>
              </xdr:to>
            </anchor>
          </commentPr>
        </mc:Choice>
        <mc:Fallback/>
      </mc:AlternateContent>
    </comment>
    <comment ref="K21"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10</xdr:col>
                <xdr:colOff>71</xdr:colOff>
                <xdr:row>19</xdr:row>
                <xdr:rowOff>17</xdr:rowOff>
              </xdr:from>
              <xdr:to>
                <xdr:col>12</xdr:col>
                <xdr:colOff>20</xdr:colOff>
                <xdr:row>24</xdr:row>
                <xdr:rowOff>13</xdr:rowOff>
              </xdr:to>
            </anchor>
          </commentPr>
        </mc:Choice>
        <mc:Fallback/>
      </mc:AlternateContent>
    </comment>
    <comment ref="K27"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10</xdr:col>
                <xdr:colOff>71</xdr:colOff>
                <xdr:row>25</xdr:row>
                <xdr:rowOff>17</xdr:rowOff>
              </xdr:from>
              <xdr:to>
                <xdr:col>12</xdr:col>
                <xdr:colOff>20</xdr:colOff>
                <xdr:row>30</xdr:row>
                <xdr:rowOff>10</xdr:rowOff>
              </xdr:to>
            </anchor>
          </commentPr>
        </mc:Choice>
        <mc:Fallback/>
      </mc:AlternateContent>
    </comment>
    <comment ref="K28"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10</xdr:col>
                <xdr:colOff>71</xdr:colOff>
                <xdr:row>26</xdr:row>
                <xdr:rowOff>17</xdr:rowOff>
              </xdr:from>
              <xdr:to>
                <xdr:col>12</xdr:col>
                <xdr:colOff>20</xdr:colOff>
                <xdr:row>31</xdr:row>
                <xdr:rowOff>10</xdr:rowOff>
              </xdr:to>
            </anchor>
          </commentPr>
        </mc:Choice>
        <mc:Fallback/>
      </mc:AlternateContent>
    </comment>
    <comment ref="K35" authorId="0">
      <text>
        <r>
          <rPr>
            <b val="true"/>
            <sz val="9"/>
            <color rgb="FF000000"/>
            <rFont val="Tahoma"/>
            <family val="2"/>
          </rPr>
          <t xml:space="preserve">Clint Lamoreaux:
</t>
        </r>
        <r>
          <rPr>
            <sz val="9"/>
            <color rgb="FF000000"/>
            <rFont val="Tahoma"/>
            <family val="2"/>
          </rPr>
          <t xml:space="preserve">Method 105</t>
        </r>
      </text>
      <mc:AlternateContent>
        <mc:Choice Requires="v2">
          <commentPr autoFill="true" autoScale="false" colHidden="false" locked="false" rowHidden="false" textHAlign="justify" textVAlign="top">
            <anchor moveWithCells="false" sizeWithCells="false">
              <xdr:from>
                <xdr:col>10</xdr:col>
                <xdr:colOff>71</xdr:colOff>
                <xdr:row>33</xdr:row>
                <xdr:rowOff>0</xdr:rowOff>
              </xdr:from>
              <xdr:to>
                <xdr:col>12</xdr:col>
                <xdr:colOff>20</xdr:colOff>
                <xdr:row>37</xdr:row>
                <xdr:rowOff>14</xdr:rowOff>
              </xdr:to>
            </anchor>
          </commentPr>
        </mc:Choice>
        <mc:Fallback/>
      </mc:AlternateContent>
    </comment>
    <comment ref="L147" authorId="0">
      <text>
        <r>
          <rPr>
            <b val="true"/>
            <sz val="9"/>
            <color rgb="FF000000"/>
            <rFont val="Tahoma"/>
            <family val="2"/>
          </rPr>
          <t xml:space="preserve">Clint Lamoreaux:
</t>
        </r>
        <r>
          <rPr>
            <sz val="9"/>
            <color rgb="FF000000"/>
            <rFont val="Tahoma"/>
            <family val="2"/>
          </rPr>
          <t xml:space="preserve">dried to stable weight (listed as 15% but not tested)</t>
        </r>
      </text>
      <mc:AlternateContent>
        <mc:Choice Requires="v2">
          <commentPr autoFill="true" autoScale="false" colHidden="false" locked="false" rowHidden="false" textHAlign="justify" textVAlign="top">
            <anchor moveWithCells="false" sizeWithCells="false">
              <xdr:from>
                <xdr:col>11</xdr:col>
                <xdr:colOff>71</xdr:colOff>
                <xdr:row>146</xdr:row>
                <xdr:rowOff>8</xdr:rowOff>
              </xdr:from>
              <xdr:to>
                <xdr:col>12</xdr:col>
                <xdr:colOff>122</xdr:colOff>
                <xdr:row>151</xdr:row>
                <xdr:rowOff>3</xdr:rowOff>
              </xdr:to>
            </anchor>
          </commentPr>
        </mc:Choice>
        <mc:Fallback/>
      </mc:AlternateContent>
    </comment>
    <comment ref="L148" authorId="0">
      <text>
        <r>
          <rPr>
            <b val="true"/>
            <sz val="9"/>
            <color rgb="FF000000"/>
            <rFont val="Tahoma"/>
            <family val="2"/>
          </rPr>
          <t xml:space="preserve">Clint Lamoreaux:
</t>
        </r>
        <r>
          <rPr>
            <sz val="9"/>
            <color rgb="FF000000"/>
            <rFont val="Tahoma"/>
            <family val="2"/>
          </rPr>
          <t xml:space="preserve">dried to stable weight (listed as 15% but not tested)</t>
        </r>
      </text>
      <mc:AlternateContent>
        <mc:Choice Requires="v2">
          <commentPr autoFill="true" autoScale="false" colHidden="false" locked="false" rowHidden="false" textHAlign="justify" textVAlign="top">
            <anchor moveWithCells="false" sizeWithCells="false">
              <xdr:from>
                <xdr:col>11</xdr:col>
                <xdr:colOff>71</xdr:colOff>
                <xdr:row>147</xdr:row>
                <xdr:rowOff>8</xdr:rowOff>
              </xdr:from>
              <xdr:to>
                <xdr:col>12</xdr:col>
                <xdr:colOff>122</xdr:colOff>
                <xdr:row>152</xdr:row>
                <xdr:rowOff>2</xdr:rowOff>
              </xdr:to>
            </anchor>
          </commentPr>
        </mc:Choice>
        <mc:Fallback/>
      </mc:AlternateContent>
    </comment>
    <comment ref="M22" authorId="0">
      <text>
        <r>
          <rPr>
            <b val="true"/>
            <sz val="9"/>
            <color rgb="FF000000"/>
            <rFont val="Tahoma"/>
            <family val="2"/>
          </rPr>
          <t xml:space="preserve">Clint Lamoreaux:
</t>
        </r>
        <r>
          <rPr>
            <sz val="9"/>
            <color rgb="FF000000"/>
            <rFont val="Tahoma"/>
            <family val="2"/>
          </rPr>
          <t xml:space="preserve">wet basis</t>
        </r>
      </text>
      <mc:AlternateContent>
        <mc:Choice Requires="v2">
          <commentPr autoFill="true" autoScale="false" colHidden="false" locked="false" rowHidden="false" textHAlign="justify" textVAlign="top">
            <anchor moveWithCells="false" sizeWithCells="false">
              <xdr:from>
                <xdr:col>12</xdr:col>
                <xdr:colOff>182</xdr:colOff>
                <xdr:row>20</xdr:row>
                <xdr:rowOff>7</xdr:rowOff>
              </xdr:from>
              <xdr:to>
                <xdr:col>13</xdr:col>
                <xdr:colOff>145</xdr:colOff>
                <xdr:row>25</xdr:row>
                <xdr:rowOff>1</xdr:rowOff>
              </xdr:to>
            </anchor>
          </commentPr>
        </mc:Choice>
        <mc:Fallback/>
      </mc:AlternateContent>
    </comment>
    <comment ref="N131" authorId="0">
      <text>
        <r>
          <rPr>
            <b val="true"/>
            <sz val="9"/>
            <color rgb="FF000000"/>
            <rFont val="Tahoma"/>
            <family val="2"/>
          </rPr>
          <t xml:space="preserve">Clint Lamoreaux:
</t>
        </r>
        <r>
          <rPr>
            <sz val="9"/>
            <color rgb="FF000000"/>
            <rFont val="Tahoma"/>
            <family val="2"/>
          </rPr>
          <t xml:space="preserve">1/2 charge from A and 1/2 charge from B</t>
        </r>
      </text>
      <mc:AlternateContent>
        <mc:Choice Requires="v2">
          <commentPr autoFill="true" autoScale="false" colHidden="false" locked="false" rowHidden="false" textHAlign="justify" textVAlign="top">
            <anchor moveWithCells="false" sizeWithCells="false">
              <xdr:from>
                <xdr:col>13</xdr:col>
                <xdr:colOff>21</xdr:colOff>
                <xdr:row>129</xdr:row>
                <xdr:rowOff>4</xdr:rowOff>
              </xdr:from>
              <xdr:to>
                <xdr:col>14</xdr:col>
                <xdr:colOff>-31</xdr:colOff>
                <xdr:row>133</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Clint Lamoreaux:
</t>
        </r>
        <r>
          <rPr>
            <sz val="9"/>
            <color rgb="FF000000"/>
            <rFont val="Tahoma"/>
            <family val="2"/>
          </rPr>
          <t xml:space="preserve">% moisture in this case is mass water/mass dry lumber</t>
        </r>
      </text>
      <mc:AlternateContent>
        <mc:Choice Requires="v2">
          <commentPr autoFill="true" autoScale="false" colHidden="false" locked="false" rowHidden="false" textHAlign="justify" textVAlign="top">
            <anchor moveWithCells="false" sizeWithCells="false">
              <xdr:from>
                <xdr:col>3</xdr:col>
                <xdr:colOff>78</xdr:colOff>
                <xdr:row>6</xdr:row>
                <xdr:rowOff>7</xdr:rowOff>
              </xdr:from>
              <xdr:to>
                <xdr:col>5</xdr:col>
                <xdr:colOff>49</xdr:colOff>
                <xdr:row>11</xdr:row>
                <xdr:rowOff>10</xdr:rowOff>
              </xdr:to>
            </anchor>
          </commentPr>
        </mc:Choice>
        <mc:Fallback/>
      </mc:AlternateContent>
    </comment>
    <comment ref="D104" authorId="0">
      <text>
        <r>
          <rPr>
            <b val="true"/>
            <sz val="9"/>
            <color rgb="FF000000"/>
            <rFont val="Tahoma"/>
            <family val="2"/>
          </rPr>
          <t xml:space="preserve">Clint Lamoreaux:
</t>
        </r>
        <r>
          <rPr>
            <sz val="9"/>
            <color rgb="FF000000"/>
            <rFont val="Tahoma"/>
            <family val="2"/>
          </rPr>
          <t xml:space="preserve">% moisture in this case is mass water/mass dry lumber</t>
        </r>
      </text>
      <mc:AlternateContent>
        <mc:Choice Requires="v2">
          <commentPr autoFill="true" autoScale="false" colHidden="false" locked="false" rowHidden="false" textHAlign="justify" textVAlign="top">
            <anchor moveWithCells="false" sizeWithCells="false">
              <xdr:from>
                <xdr:col>3</xdr:col>
                <xdr:colOff>78</xdr:colOff>
                <xdr:row>102</xdr:row>
                <xdr:rowOff>13</xdr:rowOff>
              </xdr:from>
              <xdr:to>
                <xdr:col>5</xdr:col>
                <xdr:colOff>49</xdr:colOff>
                <xdr:row>107</xdr:row>
                <xdr:rowOff>6</xdr:rowOff>
              </xdr:to>
            </anchor>
          </commentPr>
        </mc:Choice>
        <mc:Fallback/>
      </mc:AlternateContent>
    </comment>
    <comment ref="F103"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5</xdr:col>
                <xdr:colOff>93</xdr:colOff>
                <xdr:row>101</xdr:row>
                <xdr:rowOff>13</xdr:rowOff>
              </xdr:from>
              <xdr:to>
                <xdr:col>7</xdr:col>
                <xdr:colOff>31</xdr:colOff>
                <xdr:row>106</xdr:row>
                <xdr:rowOff>6</xdr:rowOff>
              </xdr:to>
            </anchor>
          </commentPr>
        </mc:Choice>
        <mc:Fallback/>
      </mc:AlternateContent>
    </comment>
    <comment ref="F106" authorId="0">
      <text>
        <r>
          <rPr>
            <b val="true"/>
            <sz val="9"/>
            <color rgb="FF000000"/>
            <rFont val="Tahoma"/>
            <family val="2"/>
          </rPr>
          <t xml:space="preserve">Clint Lamoreaux:
</t>
        </r>
        <r>
          <rPr>
            <sz val="9"/>
            <color rgb="FF000000"/>
            <rFont val="Tahoma"/>
            <family val="2"/>
          </rPr>
          <t xml:space="preserve">average of Methods 98.01 and 105 results respectively</t>
        </r>
      </text>
      <mc:AlternateContent>
        <mc:Choice Requires="v2">
          <commentPr autoFill="true" autoScale="false" colHidden="false" locked="false" rowHidden="false" textHAlign="justify" textVAlign="top">
            <anchor moveWithCells="false" sizeWithCells="false">
              <xdr:from>
                <xdr:col>5</xdr:col>
                <xdr:colOff>93</xdr:colOff>
                <xdr:row>104</xdr:row>
                <xdr:rowOff>13</xdr:rowOff>
              </xdr:from>
              <xdr:to>
                <xdr:col>7</xdr:col>
                <xdr:colOff>31</xdr:colOff>
                <xdr:row>109</xdr:row>
                <xdr:rowOff>6</xdr:rowOff>
              </xdr:to>
            </anchor>
          </commentPr>
        </mc:Choice>
        <mc:Fallback/>
      </mc:AlternateContent>
    </comment>
    <comment ref="G7"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6</xdr:col>
                <xdr:colOff>104</xdr:colOff>
                <xdr:row>5</xdr:row>
                <xdr:rowOff>7</xdr:rowOff>
              </xdr:from>
              <xdr:to>
                <xdr:col>8</xdr:col>
                <xdr:colOff>46</xdr:colOff>
                <xdr:row>10</xdr:row>
                <xdr:rowOff>4</xdr:rowOff>
              </xdr:to>
            </anchor>
          </commentPr>
        </mc:Choice>
        <mc:Fallback/>
      </mc:AlternateContent>
    </comment>
    <comment ref="G13" authorId="0">
      <text>
        <r>
          <rPr>
            <b val="true"/>
            <sz val="9"/>
            <color rgb="FF000000"/>
            <rFont val="Tahoma"/>
            <family val="2"/>
          </rPr>
          <t xml:space="preserve">Clint Lamoreaux:
</t>
        </r>
        <r>
          <rPr>
            <sz val="9"/>
            <color rgb="FF000000"/>
            <rFont val="Tahoma"/>
            <family val="2"/>
          </rPr>
          <t xml:space="preserve">average of Methods 98.01 and 105 results respectively</t>
        </r>
      </text>
      <mc:AlternateContent>
        <mc:Choice Requires="v2">
          <commentPr autoFill="true" autoScale="false" colHidden="false" locked="false" rowHidden="false" textHAlign="justify" textVAlign="top">
            <anchor moveWithCells="false" sizeWithCells="false">
              <xdr:from>
                <xdr:col>6</xdr:col>
                <xdr:colOff>104</xdr:colOff>
                <xdr:row>11</xdr:row>
                <xdr:rowOff>7</xdr:rowOff>
              </xdr:from>
              <xdr:to>
                <xdr:col>8</xdr:col>
                <xdr:colOff>46</xdr:colOff>
                <xdr:row>16</xdr:row>
                <xdr:rowOff>14</xdr:rowOff>
              </xdr:to>
            </anchor>
          </commentPr>
        </mc:Choice>
        <mc:Fallback/>
      </mc:AlternateContent>
    </comment>
    <comment ref="G103"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6</xdr:col>
                <xdr:colOff>104</xdr:colOff>
                <xdr:row>101</xdr:row>
                <xdr:rowOff>13</xdr:rowOff>
              </xdr:from>
              <xdr:to>
                <xdr:col>8</xdr:col>
                <xdr:colOff>46</xdr:colOff>
                <xdr:row>106</xdr:row>
                <xdr:rowOff>6</xdr:rowOff>
              </xdr:to>
            </anchor>
          </commentPr>
        </mc:Choice>
        <mc:Fallback/>
      </mc:AlternateContent>
    </comment>
    <comment ref="G106" authorId="0">
      <text>
        <r>
          <rPr>
            <b val="true"/>
            <sz val="9"/>
            <color rgb="FF000000"/>
            <rFont val="Tahoma"/>
            <family val="2"/>
          </rPr>
          <t xml:space="preserve">Clint Lamoreaux:
</t>
        </r>
        <r>
          <rPr>
            <sz val="9"/>
            <color rgb="FF000000"/>
            <rFont val="Tahoma"/>
            <family val="2"/>
          </rPr>
          <t xml:space="preserve">average of Methods 98.01 and 105 results respectively</t>
        </r>
      </text>
      <mc:AlternateContent>
        <mc:Choice Requires="v2">
          <commentPr autoFill="true" autoScale="false" colHidden="false" locked="false" rowHidden="false" textHAlign="justify" textVAlign="top">
            <anchor moveWithCells="false" sizeWithCells="false">
              <xdr:from>
                <xdr:col>6</xdr:col>
                <xdr:colOff>104</xdr:colOff>
                <xdr:row>104</xdr:row>
                <xdr:rowOff>13</xdr:rowOff>
              </xdr:from>
              <xdr:to>
                <xdr:col>8</xdr:col>
                <xdr:colOff>46</xdr:colOff>
                <xdr:row>109</xdr:row>
                <xdr:rowOff>6</xdr:rowOff>
              </xdr:to>
            </anchor>
          </commentPr>
        </mc:Choice>
        <mc:Fallback/>
      </mc:AlternateContent>
    </comment>
    <comment ref="H7"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7</xdr:col>
                <xdr:colOff>89</xdr:colOff>
                <xdr:row>5</xdr:row>
                <xdr:rowOff>7</xdr:rowOff>
              </xdr:from>
              <xdr:to>
                <xdr:col>9</xdr:col>
                <xdr:colOff>29</xdr:colOff>
                <xdr:row>10</xdr:row>
                <xdr:rowOff>4</xdr:rowOff>
              </xdr:to>
            </anchor>
          </commentPr>
        </mc:Choice>
        <mc:Fallback/>
      </mc:AlternateContent>
    </comment>
    <comment ref="H13" authorId="0">
      <text>
        <r>
          <rPr>
            <b val="true"/>
            <sz val="9"/>
            <color rgb="FF000000"/>
            <rFont val="Tahoma"/>
            <family val="2"/>
          </rPr>
          <t xml:space="preserve">Clint Lamoreaux:
</t>
        </r>
        <r>
          <rPr>
            <sz val="9"/>
            <color rgb="FF000000"/>
            <rFont val="Tahoma"/>
            <family val="2"/>
          </rPr>
          <t xml:space="preserve">average of Methods 98.01 and 105 results respectively</t>
        </r>
      </text>
      <mc:AlternateContent>
        <mc:Choice Requires="v2">
          <commentPr autoFill="true" autoScale="false" colHidden="false" locked="false" rowHidden="false" textHAlign="justify" textVAlign="top">
            <anchor moveWithCells="false" sizeWithCells="false">
              <xdr:from>
                <xdr:col>7</xdr:col>
                <xdr:colOff>89</xdr:colOff>
                <xdr:row>11</xdr:row>
                <xdr:rowOff>7</xdr:rowOff>
              </xdr:from>
              <xdr:to>
                <xdr:col>9</xdr:col>
                <xdr:colOff>29</xdr:colOff>
                <xdr:row>16</xdr:row>
                <xdr:rowOff>14</xdr:rowOff>
              </xdr:to>
            </anchor>
          </commentPr>
        </mc:Choice>
        <mc:Fallback/>
      </mc:AlternateContent>
    </comment>
    <comment ref="M15" authorId="0">
      <text>
        <r>
          <rPr>
            <b val="true"/>
            <sz val="9"/>
            <color rgb="FF000000"/>
            <rFont val="Tahoma"/>
            <family val="2"/>
          </rPr>
          <t xml:space="preserve">Clint Lamoreaux:
</t>
        </r>
        <r>
          <rPr>
            <sz val="9"/>
            <color rgb="FF000000"/>
            <rFont val="Tahoma"/>
            <family val="2"/>
          </rPr>
          <t xml:space="preserve">wet basis</t>
        </r>
      </text>
      <mc:AlternateContent>
        <mc:Choice Requires="v2">
          <commentPr autoFill="true" autoScale="false" colHidden="false" locked="false" rowHidden="false" textHAlign="justify" textVAlign="top">
            <anchor moveWithCells="false" sizeWithCells="false">
              <xdr:from>
                <xdr:col>13</xdr:col>
                <xdr:colOff>16</xdr:colOff>
                <xdr:row>13</xdr:row>
                <xdr:rowOff>7</xdr:rowOff>
              </xdr:from>
              <xdr:to>
                <xdr:col>14</xdr:col>
                <xdr:colOff>23</xdr:colOff>
                <xdr:row>18</xdr:row>
                <xdr:rowOff>1</xdr:rowOff>
              </xdr:to>
            </anchor>
          </commentPr>
        </mc:Choice>
        <mc:Fallback/>
      </mc:AlternateContent>
    </comment>
    <comment ref="M16" authorId="0">
      <text>
        <r>
          <rPr>
            <b val="true"/>
            <sz val="9"/>
            <color rgb="FF000000"/>
            <rFont val="Tahoma"/>
            <family val="2"/>
          </rPr>
          <t xml:space="preserve">Clint Lamoreaux:
</t>
        </r>
        <r>
          <rPr>
            <sz val="9"/>
            <color rgb="FF000000"/>
            <rFont val="Tahoma"/>
            <family val="2"/>
          </rPr>
          <t xml:space="preserve">wet basis</t>
        </r>
      </text>
      <mc:AlternateContent>
        <mc:Choice Requires="v2">
          <commentPr autoFill="true" autoScale="false" colHidden="false" locked="false" rowHidden="false" textHAlign="justify" textVAlign="top">
            <anchor moveWithCells="false" sizeWithCells="false">
              <xdr:from>
                <xdr:col>13</xdr:col>
                <xdr:colOff>16</xdr:colOff>
                <xdr:row>14</xdr:row>
                <xdr:rowOff>7</xdr:rowOff>
              </xdr:from>
              <xdr:to>
                <xdr:col>14</xdr:col>
                <xdr:colOff>23</xdr:colOff>
                <xdr:row>19</xdr:row>
                <xdr:rowOff>1</xdr:rowOff>
              </xdr:to>
            </anchor>
          </commentPr>
        </mc:Choice>
        <mc:Fallback/>
      </mc:AlternateContent>
    </comment>
    <comment ref="M17" authorId="0">
      <text>
        <r>
          <rPr>
            <b val="true"/>
            <sz val="9"/>
            <color rgb="FF000000"/>
            <rFont val="Tahoma"/>
            <family val="2"/>
          </rPr>
          <t xml:space="preserve">Clint Lamoreaux:
</t>
        </r>
        <r>
          <rPr>
            <sz val="9"/>
            <color rgb="FF000000"/>
            <rFont val="Tahoma"/>
            <family val="2"/>
          </rPr>
          <t xml:space="preserve">wet basis</t>
        </r>
      </text>
      <mc:AlternateContent>
        <mc:Choice Requires="v2">
          <commentPr autoFill="true" autoScale="false" colHidden="false" locked="false" rowHidden="false" textHAlign="justify" textVAlign="top">
            <anchor moveWithCells="false" sizeWithCells="false">
              <xdr:from>
                <xdr:col>13</xdr:col>
                <xdr:colOff>16</xdr:colOff>
                <xdr:row>15</xdr:row>
                <xdr:rowOff>7</xdr:rowOff>
              </xdr:from>
              <xdr:to>
                <xdr:col>14</xdr:col>
                <xdr:colOff>23</xdr:colOff>
                <xdr:row>20</xdr:row>
                <xdr:rowOff>1</xdr:rowOff>
              </xdr:to>
            </anchor>
          </commentPr>
        </mc:Choice>
        <mc:Fallback/>
      </mc:AlternateContent>
    </comment>
    <comment ref="M18" authorId="0">
      <text>
        <r>
          <rPr>
            <b val="true"/>
            <sz val="9"/>
            <color rgb="FF000000"/>
            <rFont val="Tahoma"/>
            <family val="2"/>
          </rPr>
          <t xml:space="preserve">Clint Lamoreaux:
</t>
        </r>
        <r>
          <rPr>
            <sz val="9"/>
            <color rgb="FF000000"/>
            <rFont val="Tahoma"/>
            <family val="2"/>
          </rPr>
          <t xml:space="preserve">wet basis</t>
        </r>
      </text>
      <mc:AlternateContent>
        <mc:Choice Requires="v2">
          <commentPr autoFill="true" autoScale="false" colHidden="false" locked="false" rowHidden="false" textHAlign="justify" textVAlign="top">
            <anchor moveWithCells="false" sizeWithCells="false">
              <xdr:from>
                <xdr:col>13</xdr:col>
                <xdr:colOff>16</xdr:colOff>
                <xdr:row>16</xdr:row>
                <xdr:rowOff>7</xdr:rowOff>
              </xdr:from>
              <xdr:to>
                <xdr:col>14</xdr:col>
                <xdr:colOff>23</xdr:colOff>
                <xdr:row>21</xdr:row>
                <xdr:rowOff>1</xdr:rowOff>
              </xdr:to>
            </anchor>
          </commentPr>
        </mc:Choice>
        <mc:Fallback/>
      </mc:AlternateContent>
    </comment>
    <comment ref="M19" authorId="0">
      <text>
        <r>
          <rPr>
            <b val="true"/>
            <sz val="9"/>
            <color rgb="FF000000"/>
            <rFont val="Tahoma"/>
            <family val="2"/>
          </rPr>
          <t xml:space="preserve">Clint Lamoreaux:
</t>
        </r>
        <r>
          <rPr>
            <sz val="9"/>
            <color rgb="FF000000"/>
            <rFont val="Tahoma"/>
            <family val="2"/>
          </rPr>
          <t xml:space="preserve">wet basis</t>
        </r>
      </text>
      <mc:AlternateContent>
        <mc:Choice Requires="v2">
          <commentPr autoFill="true" autoScale="false" colHidden="false" locked="false" rowHidden="false" textHAlign="justify" textVAlign="top">
            <anchor moveWithCells="false" sizeWithCells="false">
              <xdr:from>
                <xdr:col>13</xdr:col>
                <xdr:colOff>16</xdr:colOff>
                <xdr:row>17</xdr:row>
                <xdr:rowOff>7</xdr:rowOff>
              </xdr:from>
              <xdr:to>
                <xdr:col>14</xdr:col>
                <xdr:colOff>23</xdr:colOff>
                <xdr:row>2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Tahoma"/>
            <family val="2"/>
          </rPr>
          <t xml:space="preserve">Clint Lamoreaux:
</t>
        </r>
        <r>
          <rPr>
            <sz val="9"/>
            <color rgb="FF000000"/>
            <rFont val="Tahoma"/>
            <family val="2"/>
          </rPr>
          <t xml:space="preserve">Temp reduced to 205 DB at end of cycle (225 F at hour 44)</t>
        </r>
      </text>
      <mc:AlternateContent>
        <mc:Choice Requires="v2">
          <commentPr autoFill="true" autoScale="false" colHidden="false" locked="false" rowHidden="false" textHAlign="justify" textVAlign="top">
            <anchor moveWithCells="false" sizeWithCells="false">
              <xdr:from>
                <xdr:col>1</xdr:col>
                <xdr:colOff>16</xdr:colOff>
                <xdr:row>11</xdr:row>
                <xdr:rowOff>13</xdr:rowOff>
              </xdr:from>
              <xdr:to>
                <xdr:col>3</xdr:col>
                <xdr:colOff>4</xdr:colOff>
                <xdr:row>16</xdr:row>
                <xdr:rowOff>11</xdr:rowOff>
              </xdr:to>
            </anchor>
          </commentPr>
        </mc:Choice>
        <mc:Fallback/>
      </mc:AlternateContent>
    </comment>
    <comment ref="B14" authorId="0">
      <text>
        <r>
          <rPr>
            <b val="true"/>
            <sz val="9"/>
            <color rgb="FF000000"/>
            <rFont val="Tahoma"/>
            <family val="2"/>
          </rPr>
          <t xml:space="preserve">Clint Lamoreaux:
</t>
        </r>
        <r>
          <rPr>
            <sz val="9"/>
            <color rgb="FF000000"/>
            <rFont val="Tahoma"/>
            <family val="2"/>
          </rPr>
          <t xml:space="preserve">Final temp was higher (170 F), 165 corresponded with high DB temp. at 44 hours</t>
        </r>
      </text>
      <mc:AlternateContent>
        <mc:Choice Requires="v2">
          <commentPr autoFill="true" autoScale="false" colHidden="false" locked="false" rowHidden="false" textHAlign="justify" textVAlign="top">
            <anchor moveWithCells="false" sizeWithCells="false">
              <xdr:from>
                <xdr:col>2</xdr:col>
                <xdr:colOff>16</xdr:colOff>
                <xdr:row>11</xdr:row>
                <xdr:rowOff>13</xdr:rowOff>
              </xdr:from>
              <xdr:to>
                <xdr:col>4</xdr:col>
                <xdr:colOff>4</xdr:colOff>
                <xdr:row>16</xdr:row>
                <xdr:rowOff>11</xdr:rowOff>
              </xdr:to>
            </anchor>
          </commentPr>
        </mc:Choice>
        <mc:Fallback/>
      </mc:AlternateContent>
    </comment>
    <comment ref="D7" authorId="0">
      <text>
        <r>
          <rPr>
            <b val="true"/>
            <sz val="9"/>
            <color rgb="FF000000"/>
            <rFont val="Tahoma"/>
            <family val="2"/>
          </rPr>
          <t xml:space="preserve">Clint Lamoreaux:
</t>
        </r>
        <r>
          <rPr>
            <sz val="9"/>
            <color rgb="FF000000"/>
            <rFont val="Tahoma"/>
            <family val="2"/>
          </rPr>
          <t xml:space="preserve">% moisture in this case is mass water/mass dry lumber</t>
        </r>
      </text>
      <mc:AlternateContent>
        <mc:Choice Requires="v2">
          <commentPr autoFill="true" autoScale="false" colHidden="false" locked="false" rowHidden="false" textHAlign="justify" textVAlign="top">
            <anchor moveWithCells="false" sizeWithCells="false">
              <xdr:from>
                <xdr:col>3</xdr:col>
                <xdr:colOff>26</xdr:colOff>
                <xdr:row>4</xdr:row>
                <xdr:rowOff>13</xdr:rowOff>
              </xdr:from>
              <xdr:to>
                <xdr:col>4</xdr:col>
                <xdr:colOff>83</xdr:colOff>
                <xdr:row>9</xdr:row>
                <xdr:rowOff>2</xdr:rowOff>
              </xdr:to>
            </anchor>
          </commentPr>
        </mc:Choice>
        <mc:Fallback/>
      </mc:AlternateContent>
    </comment>
    <comment ref="G6"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5</xdr:col>
                <xdr:colOff>66</xdr:colOff>
                <xdr:row>3</xdr:row>
                <xdr:rowOff>13</xdr:rowOff>
              </xdr:from>
              <xdr:to>
                <xdr:col>7</xdr:col>
                <xdr:colOff>40</xdr:colOff>
                <xdr:row>8</xdr:row>
                <xdr:rowOff>2</xdr:rowOff>
              </xdr:to>
            </anchor>
          </commentPr>
        </mc:Choice>
        <mc:Fallback/>
      </mc:AlternateContent>
    </comment>
    <comment ref="H6"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6</xdr:col>
                <xdr:colOff>29</xdr:colOff>
                <xdr:row>3</xdr:row>
                <xdr:rowOff>13</xdr:rowOff>
              </xdr:from>
              <xdr:to>
                <xdr:col>7</xdr:col>
                <xdr:colOff>102</xdr:colOff>
                <xdr:row>8</xdr:row>
                <xdr:rowOff>2</xdr:rowOff>
              </xdr:to>
            </anchor>
          </commentPr>
        </mc:Choice>
        <mc:Fallback/>
      </mc:AlternateContent>
    </comment>
    <comment ref="M12" authorId="0">
      <text>
        <r>
          <rPr>
            <b val="true"/>
            <sz val="9"/>
            <color rgb="FF000000"/>
            <rFont val="Tahoma"/>
            <family val="2"/>
          </rPr>
          <t xml:space="preserve">Clint Lamoreaux:
</t>
        </r>
        <r>
          <rPr>
            <sz val="9"/>
            <color rgb="FF000000"/>
            <rFont val="Tahoma"/>
            <family val="2"/>
          </rPr>
          <t xml:space="preserve">wet basis</t>
        </r>
      </text>
      <mc:AlternateContent>
        <mc:Choice Requires="v2">
          <commentPr autoFill="true" autoScale="false" colHidden="false" locked="false" rowHidden="false" textHAlign="justify" textVAlign="top">
            <anchor moveWithCells="false" sizeWithCells="false">
              <xdr:from>
                <xdr:col>13</xdr:col>
                <xdr:colOff>16</xdr:colOff>
                <xdr:row>10</xdr:row>
                <xdr:rowOff>10</xdr:rowOff>
              </xdr:from>
              <xdr:to>
                <xdr:col>14</xdr:col>
                <xdr:colOff>100</xdr:colOff>
                <xdr:row>15</xdr:row>
                <xdr:rowOff>2</xdr:rowOff>
              </xdr:to>
            </anchor>
          </commentPr>
        </mc:Choice>
        <mc:Fallback/>
      </mc:AlternateContent>
    </comment>
    <comment ref="M13" authorId="0">
      <text>
        <r>
          <rPr>
            <b val="true"/>
            <sz val="9"/>
            <color rgb="FF000000"/>
            <rFont val="Tahoma"/>
            <family val="2"/>
          </rPr>
          <t xml:space="preserve">Clint Lamoreaux:
</t>
        </r>
        <r>
          <rPr>
            <sz val="9"/>
            <color rgb="FF000000"/>
            <rFont val="Tahoma"/>
            <family val="2"/>
          </rPr>
          <t xml:space="preserve">wet basis</t>
        </r>
      </text>
      <mc:AlternateContent>
        <mc:Choice Requires="v2">
          <commentPr autoFill="true" autoScale="false" colHidden="false" locked="false" rowHidden="false" textHAlign="justify" textVAlign="top">
            <anchor moveWithCells="false" sizeWithCells="false">
              <xdr:from>
                <xdr:col>13</xdr:col>
                <xdr:colOff>16</xdr:colOff>
                <xdr:row>11</xdr:row>
                <xdr:rowOff>8</xdr:rowOff>
              </xdr:from>
              <xdr:to>
                <xdr:col>14</xdr:col>
                <xdr:colOff>100</xdr:colOff>
                <xdr:row>16</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Clint Lamoreaux:
</t>
        </r>
        <r>
          <rPr>
            <sz val="9"/>
            <color rgb="FF000000"/>
            <rFont val="Tahoma"/>
            <family val="2"/>
          </rPr>
          <t xml:space="preserve">% moisture in this case is mass water/mass dry lumber</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77</xdr:colOff>
                <xdr:row>10</xdr:row>
                <xdr:rowOff>14</xdr:rowOff>
              </xdr:to>
            </anchor>
          </commentPr>
        </mc:Choice>
        <mc:Fallback/>
      </mc:AlternateContent>
    </comment>
    <comment ref="E9" authorId="0">
      <text>
        <r>
          <rPr>
            <b val="true"/>
            <sz val="9"/>
            <color rgb="FF000000"/>
            <rFont val="Tahoma"/>
            <family val="2"/>
          </rPr>
          <t xml:space="preserve">Clint Lamoreaux:
</t>
        </r>
        <r>
          <rPr>
            <sz val="9"/>
            <color rgb="FF000000"/>
            <rFont val="Tahoma"/>
            <family val="2"/>
          </rPr>
          <t xml:space="preserve">These four values were obtained from a single "sample" and appeared to use a much longer drying cycle than would be in common use, therefore these values were not used in the emission factor derivation.</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7</xdr:col>
                <xdr:colOff>72</xdr:colOff>
                <xdr:row>14</xdr:row>
                <xdr:rowOff>10</xdr:rowOff>
              </xdr:to>
            </anchor>
          </commentPr>
        </mc:Choice>
        <mc:Fallback/>
      </mc:AlternateContent>
    </comment>
    <comment ref="G7"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57</xdr:colOff>
                <xdr:row>9</xdr:row>
                <xdr:rowOff>14</xdr:rowOff>
              </xdr:to>
            </anchor>
          </commentPr>
        </mc:Choice>
        <mc:Fallback/>
      </mc:AlternateContent>
    </comment>
    <comment ref="H7"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9</xdr:col>
                <xdr:colOff>61</xdr:colOff>
                <xdr:row>9</xdr:row>
                <xdr:rowOff>14</xdr:rowOff>
              </xdr:to>
            </anchor>
          </commentPr>
        </mc:Choice>
        <mc:Fallback/>
      </mc:AlternateContent>
    </comment>
    <comment ref="L118" authorId="0">
      <text>
        <r>
          <rPr>
            <b val="true"/>
            <sz val="9"/>
            <color rgb="FF000000"/>
            <rFont val="Tahoma"/>
            <family val="2"/>
          </rPr>
          <t xml:space="preserve">Clint Lamoreaux:
</t>
        </r>
        <r>
          <rPr>
            <sz val="9"/>
            <color rgb="FF000000"/>
            <rFont val="Tahoma"/>
            <family val="2"/>
          </rPr>
          <t xml:space="preserve">dried to stable weight (listed as 15% but not tested)</t>
        </r>
      </text>
      <mc:AlternateContent>
        <mc:Choice Requires="v2">
          <commentPr autoFill="true" autoScale="false" colHidden="false" locked="false" rowHidden="false" textHAlign="justify" textVAlign="top">
            <anchor moveWithCells="false" sizeWithCells="false">
              <xdr:from>
                <xdr:col>12</xdr:col>
                <xdr:colOff>16</xdr:colOff>
                <xdr:row>117</xdr:row>
                <xdr:rowOff>14</xdr:rowOff>
              </xdr:from>
              <xdr:to>
                <xdr:col>13</xdr:col>
                <xdr:colOff>-21</xdr:colOff>
                <xdr:row>122</xdr:row>
                <xdr:rowOff>8</xdr:rowOff>
              </xdr:to>
            </anchor>
          </commentPr>
        </mc:Choice>
        <mc:Fallback/>
      </mc:AlternateContent>
    </comment>
    <comment ref="L119" authorId="0">
      <text>
        <r>
          <rPr>
            <b val="true"/>
            <sz val="9"/>
            <color rgb="FF000000"/>
            <rFont val="Tahoma"/>
            <family val="2"/>
          </rPr>
          <t xml:space="preserve">Clint Lamoreaux:
</t>
        </r>
        <r>
          <rPr>
            <sz val="9"/>
            <color rgb="FF000000"/>
            <rFont val="Tahoma"/>
            <family val="2"/>
          </rPr>
          <t xml:space="preserve">dried to stable weight (listed as 15% but not tested)</t>
        </r>
      </text>
      <mc:AlternateContent>
        <mc:Choice Requires="v2">
          <commentPr autoFill="true" autoScale="false" colHidden="false" locked="false" rowHidden="false" textHAlign="justify" textVAlign="top">
            <anchor moveWithCells="false" sizeWithCells="false">
              <xdr:from>
                <xdr:col>12</xdr:col>
                <xdr:colOff>16</xdr:colOff>
                <xdr:row>118</xdr:row>
                <xdr:rowOff>14</xdr:rowOff>
              </xdr:from>
              <xdr:to>
                <xdr:col>13</xdr:col>
                <xdr:colOff>-21</xdr:colOff>
                <xdr:row>123</xdr:row>
                <xdr:rowOff>7</xdr:rowOff>
              </xdr:to>
            </anchor>
          </commentPr>
        </mc:Choice>
        <mc:Fallback/>
      </mc:AlternateContent>
    </comment>
    <comment ref="N102" authorId="0">
      <text>
        <r>
          <rPr>
            <b val="true"/>
            <sz val="9"/>
            <color rgb="FF000000"/>
            <rFont val="Tahoma"/>
            <family val="2"/>
          </rPr>
          <t xml:space="preserve">Clint Lamoreaux:
</t>
        </r>
        <r>
          <rPr>
            <sz val="9"/>
            <color rgb="FF000000"/>
            <rFont val="Tahoma"/>
            <family val="2"/>
          </rPr>
          <t xml:space="preserve">1/2 charge from A and 1/2 charge from B</t>
        </r>
      </text>
      <mc:AlternateContent>
        <mc:Choice Requires="v2">
          <commentPr autoFill="true" autoScale="false" colHidden="false" locked="false" rowHidden="false" textHAlign="justify" textVAlign="top">
            <anchor moveWithCells="false" sizeWithCells="false">
              <xdr:from>
                <xdr:col>14</xdr:col>
                <xdr:colOff>16</xdr:colOff>
                <xdr:row>101</xdr:row>
                <xdr:rowOff>11</xdr:rowOff>
              </xdr:from>
              <xdr:to>
                <xdr:col>15</xdr:col>
                <xdr:colOff>-7</xdr:colOff>
                <xdr:row>106</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Clint Lamoreaux:
</t>
        </r>
        <r>
          <rPr>
            <sz val="9"/>
            <color rgb="FF000000"/>
            <rFont val="Tahoma"/>
            <family val="2"/>
          </rPr>
          <t xml:space="preserve">% moisture in this case is mass water/mass dry lumber</t>
        </r>
      </text>
      <mc:AlternateContent>
        <mc:Choice Requires="v2">
          <commentPr autoFill="true" autoScale="false" colHidden="false" locked="false" rowHidden="false" textHAlign="justify" textVAlign="top">
            <anchor moveWithCells="false" sizeWithCells="false">
              <xdr:from>
                <xdr:col>3</xdr:col>
                <xdr:colOff>23</xdr:colOff>
                <xdr:row>6</xdr:row>
                <xdr:rowOff>7</xdr:rowOff>
              </xdr:from>
              <xdr:to>
                <xdr:col>5</xdr:col>
                <xdr:colOff>12</xdr:colOff>
                <xdr:row>10</xdr:row>
                <xdr:rowOff>14</xdr:rowOff>
              </xdr:to>
            </anchor>
          </commentPr>
        </mc:Choice>
        <mc:Fallback/>
      </mc:AlternateContent>
    </comment>
    <comment ref="E9" authorId="0">
      <text>
        <r>
          <rPr>
            <b val="true"/>
            <sz val="9"/>
            <color rgb="FF000000"/>
            <rFont val="Tahoma"/>
            <family val="2"/>
          </rPr>
          <t xml:space="preserve">Clint Lamoreaux:
</t>
        </r>
        <r>
          <rPr>
            <sz val="9"/>
            <color rgb="FF000000"/>
            <rFont val="Tahoma"/>
            <family val="2"/>
          </rPr>
          <t xml:space="preserve">These four values were obtained from a single "sample" and appeared to use a much longer drying cycle than would be in common use, therefore these values were not used in the emission factor derivation.</t>
        </r>
      </text>
      <mc:AlternateContent>
        <mc:Choice Requires="v2">
          <commentPr autoFill="true" autoScale="false" colHidden="false" locked="false" rowHidden="false" textHAlign="justify" textVAlign="top">
            <anchor moveWithCells="false" sizeWithCells="false">
              <xdr:from>
                <xdr:col>4</xdr:col>
                <xdr:colOff>75</xdr:colOff>
                <xdr:row>7</xdr:row>
                <xdr:rowOff>11</xdr:rowOff>
              </xdr:from>
              <xdr:to>
                <xdr:col>8</xdr:col>
                <xdr:colOff>0</xdr:colOff>
                <xdr:row>14</xdr:row>
                <xdr:rowOff>10</xdr:rowOff>
              </xdr:to>
            </anchor>
          </commentPr>
        </mc:Choice>
        <mc:Fallback/>
      </mc:AlternateContent>
    </comment>
    <comment ref="G7"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5</xdr:col>
                <xdr:colOff>63</xdr:colOff>
                <xdr:row>5</xdr:row>
                <xdr:rowOff>7</xdr:rowOff>
              </xdr:from>
              <xdr:to>
                <xdr:col>7</xdr:col>
                <xdr:colOff>54</xdr:colOff>
                <xdr:row>9</xdr:row>
                <xdr:rowOff>14</xdr:rowOff>
              </xdr:to>
            </anchor>
          </commentPr>
        </mc:Choice>
        <mc:Fallback/>
      </mc:AlternateContent>
    </comment>
    <comment ref="H7" authorId="0">
      <text>
        <r>
          <rPr>
            <b val="true"/>
            <sz val="9"/>
            <color rgb="FF000000"/>
            <rFont val="Tahoma"/>
            <family val="2"/>
          </rPr>
          <t xml:space="preserve">Clint Lamoreaux:
</t>
        </r>
        <r>
          <rPr>
            <sz val="9"/>
            <color rgb="FF000000"/>
            <rFont val="Tahoma"/>
            <family val="2"/>
          </rPr>
          <t xml:space="preserve">Method CI//WP-98.01 (NCASI, 1998)</t>
        </r>
      </text>
      <mc:AlternateContent>
        <mc:Choice Requires="v2">
          <commentPr autoFill="true" autoScale="false" colHidden="false" locked="false" rowHidden="false" textHAlign="justify" textVAlign="top">
            <anchor moveWithCells="false" sizeWithCells="false">
              <xdr:from>
                <xdr:col>6</xdr:col>
                <xdr:colOff>33</xdr:colOff>
                <xdr:row>5</xdr:row>
                <xdr:rowOff>7</xdr:rowOff>
              </xdr:from>
              <xdr:to>
                <xdr:col>8</xdr:col>
                <xdr:colOff>28</xdr:colOff>
                <xdr:row>9</xdr:row>
                <xdr:rowOff>14</xdr:rowOff>
              </xdr:to>
            </anchor>
          </commentPr>
        </mc:Choice>
        <mc:Fallback/>
      </mc:AlternateContent>
    </comment>
    <comment ref="M11" authorId="0">
      <text>
        <r>
          <rPr>
            <b val="true"/>
            <sz val="9"/>
            <color rgb="FF000000"/>
            <rFont val="Tahoma"/>
            <family val="2"/>
          </rPr>
          <t xml:space="preserve">Clint Lamoreaux:
</t>
        </r>
        <r>
          <rPr>
            <sz val="9"/>
            <color rgb="FF000000"/>
            <rFont val="Tahoma"/>
            <family val="2"/>
          </rPr>
          <t xml:space="preserve">wet basis</t>
        </r>
      </text>
      <mc:AlternateContent>
        <mc:Choice Requires="v2">
          <commentPr autoFill="true" autoScale="false" colHidden="false" locked="false" rowHidden="false" textHAlign="justify" textVAlign="top">
            <anchor moveWithCells="false" sizeWithCells="false">
              <xdr:from>
                <xdr:col>12</xdr:col>
                <xdr:colOff>57</xdr:colOff>
                <xdr:row>9</xdr:row>
                <xdr:rowOff>7</xdr:rowOff>
              </xdr:from>
              <xdr:to>
                <xdr:col>14</xdr:col>
                <xdr:colOff>55</xdr:colOff>
                <xdr:row>14</xdr:row>
                <xdr:rowOff>1</xdr:rowOff>
              </xdr:to>
            </anchor>
          </commentPr>
        </mc:Choice>
        <mc:Fallback/>
      </mc:AlternateContent>
    </comment>
    <comment ref="M12" authorId="0">
      <text>
        <r>
          <rPr>
            <b val="true"/>
            <sz val="9"/>
            <color rgb="FF000000"/>
            <rFont val="Tahoma"/>
            <family val="2"/>
          </rPr>
          <t xml:space="preserve">Clint Lamoreaux:
</t>
        </r>
        <r>
          <rPr>
            <sz val="9"/>
            <color rgb="FF000000"/>
            <rFont val="Tahoma"/>
            <family val="2"/>
          </rPr>
          <t xml:space="preserve">wet basis</t>
        </r>
      </text>
      <mc:AlternateContent>
        <mc:Choice Requires="v2">
          <commentPr autoFill="true" autoScale="false" colHidden="false" locked="false" rowHidden="false" textHAlign="justify" textVAlign="top">
            <anchor moveWithCells="false" sizeWithCells="false">
              <xdr:from>
                <xdr:col>12</xdr:col>
                <xdr:colOff>57</xdr:colOff>
                <xdr:row>10</xdr:row>
                <xdr:rowOff>7</xdr:rowOff>
              </xdr:from>
              <xdr:to>
                <xdr:col>14</xdr:col>
                <xdr:colOff>55</xdr:colOff>
                <xdr:row>15</xdr:row>
                <xdr:rowOff>1</xdr:rowOff>
              </xdr:to>
            </anchor>
          </commentPr>
        </mc:Choice>
        <mc:Fallback/>
      </mc:AlternateContent>
    </comment>
  </commentList>
</comments>
</file>

<file path=xl/sharedStrings.xml><?xml version="1.0" encoding="utf-8"?>
<sst xmlns="http://schemas.openxmlformats.org/spreadsheetml/2006/main" count="1772" uniqueCount="523">
  <si>
    <t xml:space="preserve">SWCAA Lumber Drying</t>
  </si>
  <si>
    <t xml:space="preserve">Default Emission Factors</t>
  </si>
  <si>
    <t xml:space="preserve">February 2012</t>
  </si>
  <si>
    <t xml:space="preserve">Unspeciated</t>
  </si>
  <si>
    <t xml:space="preserve">SWCAA Emission Factors</t>
  </si>
  <si>
    <t xml:space="preserve">Method 25A</t>
  </si>
  <si>
    <t xml:space="preserve">VOC</t>
  </si>
  <si>
    <t xml:space="preserve">Total</t>
  </si>
  <si>
    <t xml:space="preserve">Carbon</t>
  </si>
  <si>
    <t xml:space="preserve">Max Kiln</t>
  </si>
  <si>
    <r>
      <rPr>
        <sz val="12"/>
        <rFont val="Times New Roman"/>
        <family val="1"/>
      </rPr>
      <t xml:space="preserve">PM/PM</t>
    </r>
    <r>
      <rPr>
        <vertAlign val="subscript"/>
        <sz val="12"/>
        <rFont val="Times New Roman"/>
        <family val="1"/>
      </rPr>
      <t xml:space="preserve">10</t>
    </r>
    <r>
      <rPr>
        <sz val="12"/>
        <rFont val="Times New Roman"/>
        <family val="1"/>
      </rPr>
      <t xml:space="preserve">/PM</t>
    </r>
    <r>
      <rPr>
        <vertAlign val="subscript"/>
        <sz val="12"/>
        <rFont val="Times New Roman"/>
        <family val="1"/>
      </rPr>
      <t xml:space="preserve">2.5</t>
    </r>
  </si>
  <si>
    <r>
      <rPr>
        <sz val="12"/>
        <rFont val="Times New Roman"/>
        <family val="1"/>
      </rPr>
      <t xml:space="preserve">VOC as C</t>
    </r>
    <r>
      <rPr>
        <vertAlign val="subscript"/>
        <sz val="12"/>
        <rFont val="Times New Roman"/>
        <family val="1"/>
      </rPr>
      <t xml:space="preserve">3</t>
    </r>
    <r>
      <rPr>
        <sz val="12"/>
        <rFont val="Times New Roman"/>
        <family val="1"/>
      </rPr>
      <t xml:space="preserve">H</t>
    </r>
    <r>
      <rPr>
        <vertAlign val="subscript"/>
        <sz val="12"/>
        <rFont val="Times New Roman"/>
        <family val="1"/>
      </rPr>
      <t xml:space="preserve">8</t>
    </r>
  </si>
  <si>
    <t xml:space="preserve">lb/MMbf</t>
  </si>
  <si>
    <t xml:space="preserve">VOCs</t>
  </si>
  <si>
    <t xml:space="preserve">Methanol</t>
  </si>
  <si>
    <t xml:space="preserve">Formaldehyde</t>
  </si>
  <si>
    <t xml:space="preserve">Acetaldehyde</t>
  </si>
  <si>
    <t xml:space="preserve">Propionaldehyde</t>
  </si>
  <si>
    <t xml:space="preserve">Acrolein</t>
  </si>
  <si>
    <t xml:space="preserve">Ethanol</t>
  </si>
  <si>
    <t xml:space="preserve">Acetic Acid</t>
  </si>
  <si>
    <t xml:space="preserve">Mono Turpenes</t>
  </si>
  <si>
    <t xml:space="preserve">Monoxide</t>
  </si>
  <si>
    <t xml:space="preserve">Species</t>
  </si>
  <si>
    <t xml:space="preserve">Temp. Deg. F</t>
  </si>
  <si>
    <t xml:space="preserve">as mono turpenes</t>
  </si>
  <si>
    <t xml:space="preserve">lb/MMBf</t>
  </si>
  <si>
    <t xml:space="preserve">% speciated</t>
  </si>
  <si>
    <t xml:space="preserve">Hemlock</t>
  </si>
  <si>
    <t xml:space="preserve">Not specified</t>
  </si>
  <si>
    <t xml:space="preserve">1.65*(T) - 98.9</t>
  </si>
  <si>
    <t xml:space="preserve"> 2.83*(T) - 457</t>
  </si>
  <si>
    <t xml:space="preserve">6.40E-02*(T) - 10.8</t>
  </si>
  <si>
    <t xml:space="preserve">Douglas-fir</t>
  </si>
  <si>
    <t xml:space="preserve">18.5*(T) - 2,697.1</t>
  </si>
  <si>
    <t xml:space="preserve">1.53*(T) - 237</t>
  </si>
  <si>
    <t xml:space="preserve">5.23E-02*(T) - 8.10</t>
  </si>
  <si>
    <t xml:space="preserve">White Fir</t>
  </si>
  <si>
    <t xml:space="preserve">4.60*(T) - 388</t>
  </si>
  <si>
    <t xml:space="preserve">4.96*(T) - 771</t>
  </si>
  <si>
    <t xml:space="preserve">2.19E-01*(T) - 36.7</t>
  </si>
  <si>
    <t xml:space="preserve">Alder</t>
  </si>
  <si>
    <t xml:space="preserve">9.01*(T) - 1,300</t>
  </si>
  <si>
    <t xml:space="preserve">5.31*(T) - 832</t>
  </si>
  <si>
    <t xml:space="preserve">7.09E-02*(T) - 11.9</t>
  </si>
  <si>
    <t xml:space="preserve">Alder (Stored in Water)</t>
  </si>
  <si>
    <t xml:space="preserve">12.7*(9.01*(T) - 1,300)</t>
  </si>
  <si>
    <t xml:space="preserve">Maple</t>
  </si>
  <si>
    <t xml:space="preserve">Assumptions</t>
  </si>
  <si>
    <t xml:space="preserve">Response</t>
  </si>
  <si>
    <t xml:space="preserve">Molecular</t>
  </si>
  <si>
    <t xml:space="preserve">Component</t>
  </si>
  <si>
    <t xml:space="preserve">Factor</t>
  </si>
  <si>
    <t xml:space="preserve">Weight</t>
  </si>
  <si>
    <t xml:space="preserve">Notes</t>
  </si>
  <si>
    <t xml:space="preserve">Source</t>
  </si>
  <si>
    <r>
      <rPr>
        <sz val="12"/>
        <rFont val="Times New Roman"/>
        <family val="1"/>
      </rPr>
      <t xml:space="preserve">CH</t>
    </r>
    <r>
      <rPr>
        <vertAlign val="subscript"/>
        <sz val="12"/>
        <rFont val="Times New Roman"/>
        <family val="1"/>
      </rPr>
      <t xml:space="preserve">4</t>
    </r>
    <r>
      <rPr>
        <sz val="12"/>
        <rFont val="Times New Roman"/>
        <family val="1"/>
      </rPr>
      <t xml:space="preserve">0</t>
    </r>
  </si>
  <si>
    <t xml:space="preserve">JUM Technical Information - for model VE-7</t>
  </si>
  <si>
    <r>
      <rPr>
        <sz val="12"/>
        <rFont val="Times New Roman"/>
        <family val="1"/>
      </rPr>
      <t xml:space="preserve">CH</t>
    </r>
    <r>
      <rPr>
        <vertAlign val="subscript"/>
        <sz val="12"/>
        <rFont val="Times New Roman"/>
        <family val="1"/>
      </rPr>
      <t xml:space="preserve">2</t>
    </r>
    <r>
      <rPr>
        <sz val="12"/>
        <rFont val="Times New Roman"/>
        <family val="1"/>
      </rPr>
      <t xml:space="preserve">O</t>
    </r>
  </si>
  <si>
    <t xml:space="preserve">EPA guidance</t>
  </si>
  <si>
    <r>
      <rPr>
        <sz val="12"/>
        <rFont val="Times New Roman"/>
        <family val="1"/>
      </rPr>
      <t xml:space="preserve">C</t>
    </r>
    <r>
      <rPr>
        <vertAlign val="subscript"/>
        <sz val="12"/>
        <rFont val="Times New Roman"/>
        <family val="1"/>
      </rPr>
      <t xml:space="preserve">2</t>
    </r>
    <r>
      <rPr>
        <sz val="12"/>
        <rFont val="Times New Roman"/>
        <family val="1"/>
      </rPr>
      <t xml:space="preserve">H</t>
    </r>
    <r>
      <rPr>
        <vertAlign val="subscript"/>
        <sz val="12"/>
        <rFont val="Times New Roman"/>
        <family val="1"/>
      </rPr>
      <t xml:space="preserve">4</t>
    </r>
    <r>
      <rPr>
        <sz val="12"/>
        <rFont val="Times New Roman"/>
        <family val="1"/>
      </rPr>
      <t xml:space="preserve">O</t>
    </r>
  </si>
  <si>
    <t xml:space="preserve">Effective Carbon Number (ECN) = 1.0 "Modern Practic of Gas Chromatography - Rober Lee Grob, Eugene F. Barry</t>
  </si>
  <si>
    <r>
      <rPr>
        <sz val="12"/>
        <rFont val="Times New Roman"/>
        <family val="1"/>
      </rPr>
      <t xml:space="preserve">C</t>
    </r>
    <r>
      <rPr>
        <vertAlign val="subscript"/>
        <sz val="12"/>
        <rFont val="Times New Roman"/>
        <family val="1"/>
      </rPr>
      <t xml:space="preserve">3</t>
    </r>
    <r>
      <rPr>
        <sz val="12"/>
        <rFont val="Times New Roman"/>
        <family val="1"/>
      </rPr>
      <t xml:space="preserve">H</t>
    </r>
    <r>
      <rPr>
        <vertAlign val="subscript"/>
        <sz val="12"/>
        <rFont val="Times New Roman"/>
        <family val="1"/>
      </rPr>
      <t xml:space="preserve">6</t>
    </r>
    <r>
      <rPr>
        <sz val="12"/>
        <rFont val="Times New Roman"/>
        <family val="1"/>
      </rPr>
      <t xml:space="preserve">O</t>
    </r>
  </si>
  <si>
    <t xml:space="preserve">Effective Carbon Number (ECN) = 2.0 "Modern Practic of Gas Chromatography - Rober Lee Grob, Eugene F. Barry</t>
  </si>
  <si>
    <r>
      <rPr>
        <sz val="12"/>
        <rFont val="Times New Roman"/>
        <family val="1"/>
      </rPr>
      <t xml:space="preserve">C</t>
    </r>
    <r>
      <rPr>
        <vertAlign val="subscript"/>
        <sz val="12"/>
        <rFont val="Times New Roman"/>
        <family val="1"/>
      </rPr>
      <t xml:space="preserve">3</t>
    </r>
    <r>
      <rPr>
        <sz val="12"/>
        <rFont val="Times New Roman"/>
        <family val="1"/>
      </rPr>
      <t xml:space="preserve">H</t>
    </r>
    <r>
      <rPr>
        <vertAlign val="subscript"/>
        <sz val="12"/>
        <rFont val="Times New Roman"/>
        <family val="1"/>
      </rPr>
      <t xml:space="preserve">4</t>
    </r>
    <r>
      <rPr>
        <sz val="12"/>
        <rFont val="Times New Roman"/>
        <family val="1"/>
      </rPr>
      <t xml:space="preserve">O</t>
    </r>
  </si>
  <si>
    <t xml:space="preserve">Effective Carbon Number (ECN) = 1.95 "Modern Practic of Gas Chromatography - Rober Lee Grob, Eugene F. Barry</t>
  </si>
  <si>
    <r>
      <rPr>
        <sz val="12"/>
        <rFont val="Times New Roman"/>
        <family val="1"/>
      </rPr>
      <t xml:space="preserve">C</t>
    </r>
    <r>
      <rPr>
        <vertAlign val="subscript"/>
        <sz val="12"/>
        <rFont val="Times New Roman"/>
        <family val="1"/>
      </rPr>
      <t xml:space="preserve">2</t>
    </r>
    <r>
      <rPr>
        <sz val="12"/>
        <rFont val="Times New Roman"/>
        <family val="1"/>
      </rPr>
      <t xml:space="preserve">H</t>
    </r>
    <r>
      <rPr>
        <vertAlign val="subscript"/>
        <sz val="12"/>
        <rFont val="Times New Roman"/>
        <family val="1"/>
      </rPr>
      <t xml:space="preserve">6</t>
    </r>
    <r>
      <rPr>
        <sz val="12"/>
        <rFont val="Times New Roman"/>
        <family val="1"/>
      </rPr>
      <t xml:space="preserve">O</t>
    </r>
  </si>
  <si>
    <t xml:space="preserve">Clint Lamoreaux experience with JUM 3-100 FID instruments</t>
  </si>
  <si>
    <r>
      <rPr>
        <sz val="12"/>
        <rFont val="Times New Roman"/>
        <family val="1"/>
      </rPr>
      <t xml:space="preserve">C</t>
    </r>
    <r>
      <rPr>
        <vertAlign val="subscript"/>
        <sz val="12"/>
        <rFont val="Times New Roman"/>
        <family val="1"/>
      </rPr>
      <t xml:space="preserve">2</t>
    </r>
    <r>
      <rPr>
        <sz val="12"/>
        <rFont val="Times New Roman"/>
        <family val="1"/>
      </rPr>
      <t xml:space="preserve">H</t>
    </r>
    <r>
      <rPr>
        <vertAlign val="subscript"/>
        <sz val="12"/>
        <rFont val="Times New Roman"/>
        <family val="1"/>
      </rPr>
      <t xml:space="preserve">4</t>
    </r>
    <r>
      <rPr>
        <sz val="12"/>
        <rFont val="Times New Roman"/>
        <family val="1"/>
      </rPr>
      <t xml:space="preserve">0</t>
    </r>
    <r>
      <rPr>
        <vertAlign val="subscript"/>
        <sz val="12"/>
        <rFont val="Times New Roman"/>
        <family val="1"/>
      </rPr>
      <t xml:space="preserve">2</t>
    </r>
  </si>
  <si>
    <t xml:space="preserve">Thermo Environmental Instruments, Inc. - TVA 1000 "Toxic Vapor Analyzer - Response Factors" at 50 ppm</t>
  </si>
  <si>
    <r>
      <rPr>
        <sz val="12"/>
        <rFont val="Times New Roman"/>
        <family val="1"/>
      </rPr>
      <t xml:space="preserve">C</t>
    </r>
    <r>
      <rPr>
        <vertAlign val="subscript"/>
        <sz val="12"/>
        <rFont val="Times New Roman"/>
        <family val="1"/>
      </rPr>
      <t xml:space="preserve">10</t>
    </r>
    <r>
      <rPr>
        <sz val="12"/>
        <rFont val="Times New Roman"/>
        <family val="1"/>
      </rPr>
      <t xml:space="preserve">H</t>
    </r>
    <r>
      <rPr>
        <vertAlign val="subscript"/>
        <sz val="12"/>
        <rFont val="Times New Roman"/>
        <family val="1"/>
      </rPr>
      <t xml:space="preserve">16</t>
    </r>
  </si>
  <si>
    <t xml:space="preserve">No reference found by SWCAA - assumes resonse based on carbon count</t>
  </si>
  <si>
    <r>
      <rPr>
        <sz val="12"/>
        <rFont val="Times New Roman"/>
        <family val="1"/>
      </rPr>
      <t xml:space="preserve">where response factor = ppm as CH</t>
    </r>
    <r>
      <rPr>
        <vertAlign val="subscript"/>
        <sz val="12"/>
        <rFont val="Times New Roman"/>
        <family val="1"/>
      </rPr>
      <t xml:space="preserve">4</t>
    </r>
    <r>
      <rPr>
        <sz val="12"/>
        <rFont val="Times New Roman"/>
        <family val="1"/>
      </rPr>
      <t xml:space="preserve">/ppm compound</t>
    </r>
  </si>
  <si>
    <r>
      <rPr>
        <sz val="12"/>
        <rFont val="Times New Roman"/>
        <family val="1"/>
      </rPr>
      <t xml:space="preserve">Assume all unknown is mono turpenes (C</t>
    </r>
    <r>
      <rPr>
        <vertAlign val="subscript"/>
        <sz val="12"/>
        <rFont val="Times New Roman"/>
        <family val="1"/>
      </rPr>
      <t xml:space="preserve">10</t>
    </r>
    <r>
      <rPr>
        <sz val="12"/>
        <rFont val="Times New Roman"/>
        <family val="1"/>
      </rPr>
      <t xml:space="preserve">H</t>
    </r>
    <r>
      <rPr>
        <vertAlign val="subscript"/>
        <sz val="12"/>
        <rFont val="Times New Roman"/>
        <family val="1"/>
      </rPr>
      <t xml:space="preserve">16</t>
    </r>
    <r>
      <rPr>
        <sz val="12"/>
        <rFont val="Times New Roman"/>
        <family val="1"/>
      </rPr>
      <t xml:space="preserve">), Mwt. = 136.23</t>
    </r>
  </si>
  <si>
    <t xml:space="preserve">Oregon Department of Envrironmental Quality - 2007 (for information purposes only)</t>
  </si>
  <si>
    <t xml:space="preserve">Ponderosa Pine</t>
  </si>
  <si>
    <r>
      <rPr>
        <u val="single"/>
        <sz val="12"/>
        <rFont val="Times New Roman"/>
        <family val="1"/>
      </rPr>
      <t xml:space="preserve">&lt;</t>
    </r>
    <r>
      <rPr>
        <sz val="12"/>
        <rFont val="Times New Roman"/>
        <family val="1"/>
      </rPr>
      <t xml:space="preserve"> 200 °F</t>
    </r>
  </si>
  <si>
    <t xml:space="preserve">Lodgepole Pine</t>
  </si>
  <si>
    <t xml:space="preserve">&gt; 200 °F</t>
  </si>
  <si>
    <t xml:space="preserve">Slash Pine</t>
  </si>
  <si>
    <t xml:space="preserve">Dry Kiln Emission Factors</t>
  </si>
  <si>
    <t xml:space="preserve">Maximum</t>
  </si>
  <si>
    <t xml:space="preserve">Final</t>
  </si>
  <si>
    <t xml:space="preserve">Temperature</t>
  </si>
  <si>
    <t xml:space="preserve">Nominal</t>
  </si>
  <si>
    <t xml:space="preserve">Drying</t>
  </si>
  <si>
    <t xml:space="preserve">Sample</t>
  </si>
  <si>
    <t xml:space="preserve">Dry Bulb</t>
  </si>
  <si>
    <t xml:space="preserve">Wet Bulb</t>
  </si>
  <si>
    <t xml:space="preserve">Lumber</t>
  </si>
  <si>
    <t xml:space="preserve">Initial</t>
  </si>
  <si>
    <t xml:space="preserve">THC</t>
  </si>
  <si>
    <t xml:space="preserve">lb/Mbf as</t>
  </si>
  <si>
    <t xml:space="preserve">Time</t>
  </si>
  <si>
    <t xml:space="preserve">Moisture</t>
  </si>
  <si>
    <t xml:space="preserve">Analysis</t>
  </si>
  <si>
    <t xml:space="preserve">Collection</t>
  </si>
  <si>
    <t xml:space="preserve">deg F</t>
  </si>
  <si>
    <t xml:space="preserve">Size</t>
  </si>
  <si>
    <t xml:space="preserve">Moisture (%)</t>
  </si>
  <si>
    <t xml:space="preserve">lb/Mbf as C</t>
  </si>
  <si>
    <r>
      <rPr>
        <sz val="10"/>
        <rFont val="Arial"/>
        <family val="2"/>
      </rPr>
      <t xml:space="preserve">C</t>
    </r>
    <r>
      <rPr>
        <vertAlign val="subscript"/>
        <sz val="10"/>
        <rFont val="Arial"/>
        <family val="2"/>
      </rPr>
      <t xml:space="preserve">3</t>
    </r>
    <r>
      <rPr>
        <sz val="10"/>
        <rFont val="Arial"/>
        <family val="2"/>
      </rPr>
      <t xml:space="preserve">H</t>
    </r>
    <r>
      <rPr>
        <vertAlign val="subscript"/>
        <sz val="10"/>
        <rFont val="Arial"/>
        <family val="2"/>
      </rPr>
      <t xml:space="preserve">8</t>
    </r>
  </si>
  <si>
    <t xml:space="preserve">lb/Mbf</t>
  </si>
  <si>
    <t xml:space="preserve">(hours)</t>
  </si>
  <si>
    <t xml:space="preserve">Content</t>
  </si>
  <si>
    <t xml:space="preserve">Date</t>
  </si>
  <si>
    <t xml:space="preserve">Facility/Sample Source</t>
  </si>
  <si>
    <t xml:space="preserve">5/4 random width</t>
  </si>
  <si>
    <t xml:space="preserve">Weyco Hardwoods - Longview</t>
  </si>
  <si>
    <t xml:space="preserve">Milota - Emissions of HAPs from Lumber During (drying?) - Submitted to Forest Products Journal - August 15, 2007 / OSU report for Weyco Hardwoods - Longiview - May 15, 2007 report</t>
  </si>
  <si>
    <t xml:space="preserve">2.8-3.1cm x 7-22cm</t>
  </si>
  <si>
    <t xml:space="preserve">~2/14/2005</t>
  </si>
  <si>
    <t xml:space="preserve">Cascade Hardwoods</t>
  </si>
  <si>
    <t xml:space="preserve">Milota - Forest Products Journal Vol. 56, No. 2, February 2006 / OSU for Cascade Hardwoods - 2/25/05 test report</t>
  </si>
  <si>
    <t xml:space="preserve">~5/4/2005</t>
  </si>
  <si>
    <t xml:space="preserve">Northwest Hardwoods - Centralia</t>
  </si>
  <si>
    <t xml:space="preserve">Milota - Forest Products Journal Vol. 56, No. 2, February 2006 / OSU for Northwest Hardwoods Centralia - May 7, 2005 test</t>
  </si>
  <si>
    <t xml:space="preserve">Milota - Forest Products Journal Vol. 56, No. 2, February 2006</t>
  </si>
  <si>
    <t xml:space="preserve">Milota - Emissions of HAPs from Lumber During (drying?) - Submitted to Forest Products Journal - August 15, 2007</t>
  </si>
  <si>
    <t xml:space="preserve">1" x 4" to 15.25"</t>
  </si>
  <si>
    <t xml:space="preserve">Northwest Hardwoods - Longview</t>
  </si>
  <si>
    <t xml:space="preserve">OSU - Milota for Northwest Hardwoods Longview - November 2, 2001 report</t>
  </si>
  <si>
    <t xml:space="preserve">Appears SWCAA agreed with Weyco not to use this results because appeared too high</t>
  </si>
  <si>
    <t xml:space="preserve">OSU - Milota for Weyco Hardwoods - Longview - February 7, 2007 report (disk seems to indicate HAP testing conducted but not reported)</t>
  </si>
  <si>
    <t xml:space="preserve">Not monitored</t>
  </si>
  <si>
    <t xml:space="preserve">2" x 6"</t>
  </si>
  <si>
    <t xml:space="preserve">~70</t>
  </si>
  <si>
    <t xml:space="preserve">4/30 - 5/3/98</t>
  </si>
  <si>
    <t xml:space="preserve">Horizon Engineering for Cascade Hardwoods - April 30 to May 10, 1998 testing</t>
  </si>
  <si>
    <t xml:space="preserve">~72.5</t>
  </si>
  <si>
    <t xml:space="preserve">5/7 - 5/10/98</t>
  </si>
  <si>
    <t xml:space="preserve">unknown</t>
  </si>
  <si>
    <t xml:space="preserve">Jan 19-20, 1999</t>
  </si>
  <si>
    <t xml:space="preserve">Northest Hardwoods</t>
  </si>
  <si>
    <t xml:space="preserve">Horizon Engineering for Northwest Hardwoods - January 19-20,1999</t>
  </si>
  <si>
    <t xml:space="preserve">Northwest Hardwoods</t>
  </si>
  <si>
    <t xml:space="preserve">Horizon Engineering for Northwest Hardwoods - August 1-4, 1996</t>
  </si>
  <si>
    <t xml:space="preserve">Water-stored Logs</t>
  </si>
  <si>
    <t xml:space="preserve">Milota - Forest Products Journal Vol. 56, No. 2, February 2006 (Cascade Hardwood - 2005)</t>
  </si>
  <si>
    <t xml:space="preserve">Average</t>
  </si>
  <si>
    <t xml:space="preserve">Unsoaked log at same temperature </t>
  </si>
  <si>
    <t xml:space="preserve">Ratio of soaked to unsoaked emissions</t>
  </si>
  <si>
    <t xml:space="preserve">Unreferenced Data</t>
  </si>
  <si>
    <t xml:space="preserve">Emission Factor (lb C/MBF)</t>
  </si>
  <si>
    <t xml:space="preserve">Facility</t>
  </si>
  <si>
    <t xml:space="preserve">Mositure</t>
  </si>
  <si>
    <t xml:space="preserve">lodgepole Pine</t>
  </si>
  <si>
    <t xml:space="preserve">Pine 2</t>
  </si>
  <si>
    <t xml:space="preserve">Douglas fir</t>
  </si>
  <si>
    <t xml:space="preserve">Hemlock 2</t>
  </si>
  <si>
    <t xml:space="preserve">Alder 2</t>
  </si>
  <si>
    <t xml:space="preserve">Cedar</t>
  </si>
  <si>
    <t xml:space="preserve">Spruce</t>
  </si>
  <si>
    <t xml:space="preserve">Other</t>
  </si>
  <si>
    <t xml:space="preserve">Testing company</t>
  </si>
  <si>
    <t xml:space="preserve">Test method</t>
  </si>
  <si>
    <t xml:space="preserve">Comments</t>
  </si>
  <si>
    <t xml:space="preserve">Weyerhaeuser</t>
  </si>
  <si>
    <t xml:space="preserve">EPA 25D</t>
  </si>
  <si>
    <t xml:space="preserve">Ponderosa Pine, hemlock at detection limit</t>
  </si>
  <si>
    <t xml:space="preserve">NW Hardwood</t>
  </si>
  <si>
    <t xml:space="preserve">Horizon</t>
  </si>
  <si>
    <t xml:space="preserve">H. Dettinger</t>
  </si>
  <si>
    <t xml:space="preserve">Hampton (CS)</t>
  </si>
  <si>
    <t xml:space="preserve">Hampton  </t>
  </si>
  <si>
    <t xml:space="preserve">Cascade</t>
  </si>
  <si>
    <t xml:space="preserve">Other is Maple</t>
  </si>
  <si>
    <t xml:space="preserve">Hardwoods</t>
  </si>
  <si>
    <t xml:space="preserve">Northwood</t>
  </si>
  <si>
    <t xml:space="preserve">Hampton </t>
  </si>
  <si>
    <t xml:space="preserve">OSU</t>
  </si>
  <si>
    <t xml:space="preserve">180 F</t>
  </si>
  <si>
    <t xml:space="preserve">215 F</t>
  </si>
  <si>
    <t xml:space="preserve">Columbia</t>
  </si>
  <si>
    <t xml:space="preserve">Vista</t>
  </si>
  <si>
    <t xml:space="preserve">MBF = 1,000 board feet</t>
  </si>
  <si>
    <t xml:space="preserve">Samples at 8, 12, 16, 20, 35, 50% moisture</t>
  </si>
  <si>
    <t xml:space="preserve">Maple Drying Emissions - In Order of Ascending Temperature</t>
  </si>
  <si>
    <r>
      <rPr>
        <sz val="10"/>
        <rFont val="Arial"/>
        <family val="2"/>
      </rPr>
      <t xml:space="preserve">lb/Mbf as C</t>
    </r>
    <r>
      <rPr>
        <vertAlign val="subscript"/>
        <sz val="10"/>
        <rFont val="Arial"/>
        <family val="2"/>
      </rPr>
      <t xml:space="preserve">3</t>
    </r>
    <r>
      <rPr>
        <sz val="10"/>
        <rFont val="Arial"/>
        <family val="2"/>
      </rPr>
      <t xml:space="preserve">H</t>
    </r>
    <r>
      <rPr>
        <vertAlign val="subscript"/>
        <sz val="10"/>
        <rFont val="Arial"/>
        <family val="2"/>
      </rPr>
      <t xml:space="preserve">8</t>
    </r>
  </si>
  <si>
    <t xml:space="preserve">not measured</t>
  </si>
  <si>
    <t xml:space="preserve">~74</t>
  </si>
  <si>
    <t xml:space="preserve">May 4 - May 7, 1998</t>
  </si>
  <si>
    <t xml:space="preserve">Horizon Engineering report for Cascade Hardoods - April/May 1998</t>
  </si>
  <si>
    <t xml:space="preserve">Jan 16 - Jan 27, 2007</t>
  </si>
  <si>
    <t xml:space="preserve">OSU - Milota for Weyco Hardwoods - Longview - February 7, 2007 report</t>
  </si>
  <si>
    <t xml:space="preserve">Source tests conducted by Horizon Engineering using the "H. Dettinger" method were not used to calculate emission factors because this method does not control humidity in the kiln, and therefore does not accurately represent a drying cycle.  Generally this resulted in shorter drying times.  Some portion of the VOC emissions is believed to be related to thermal decomposition products that would be related to the amount of kiln temperature AND the overall time the wood is held at specific temperatures; therefore the Dettinger method is likely to underestimate VOC emissions. </t>
  </si>
  <si>
    <t xml:space="preserve">Hemlock VOC</t>
  </si>
  <si>
    <t xml:space="preserve">Hemlock Drying Emissions - In Order of Ascending Temperature</t>
  </si>
  <si>
    <t xml:space="preserve">Maximum or Final</t>
  </si>
  <si>
    <t xml:space="preserve">July 1998</t>
  </si>
  <si>
    <t xml:space="preserve">Described as "Sample A"</t>
  </si>
  <si>
    <t xml:space="preserve">Source is Table 1 of Milota/OSU document "Emissions from Wesltern Hemlock Lumber During Drying" June 28, 2005</t>
  </si>
  <si>
    <t xml:space="preserve">2" x 4"</t>
  </si>
  <si>
    <t xml:space="preserve">March 2004</t>
  </si>
  <si>
    <t xml:space="preserve">Described as "Sample D"</t>
  </si>
  <si>
    <t xml:space="preserve">Source is Table 1 of Milota/OSU document "Emissions from Wesltern Hemlock Lumber During Drying" June 28, 2005 / Report to Hampton Affiliates, Cowlitz Division, by Michael R. Milota - April 15, 2004</t>
  </si>
  <si>
    <t xml:space="preserve">June 2004</t>
  </si>
  <si>
    <t xml:space="preserve">Described as "Sample F"</t>
  </si>
  <si>
    <t xml:space="preserve">Source is Table 1 of Milota/OSU document "Emissions from Wesltern Hemlock Lumber During Drying" June 28, 2005 / Milota for Hampton Affiliates - August 24, 2004 report</t>
  </si>
  <si>
    <t xml:space="preserve">August 2004</t>
  </si>
  <si>
    <t xml:space="preserve">February 2007</t>
  </si>
  <si>
    <t xml:space="preserve">Milota for Hampton Affiliates (March 23, 2007 report)</t>
  </si>
  <si>
    <t xml:space="preserve">February 2002</t>
  </si>
  <si>
    <t xml:space="preserve">Hampton - Randle</t>
  </si>
  <si>
    <t xml:space="preserve">VOC Emissions from Western Hemlock Lumber - Hampton, February 28, 2002 / Milota - note that data is referenced elsewhere in subsequent Milota documents as February 2004 testing</t>
  </si>
  <si>
    <t xml:space="preserve">Hampton - Morton</t>
  </si>
  <si>
    <t xml:space="preserve">Hampton - Morton/Randle</t>
  </si>
  <si>
    <t xml:space="preserve">Mar/April 2007</t>
  </si>
  <si>
    <t xml:space="preserve">Milota for Hampton Affiliates (May 22, 2007 report)</t>
  </si>
  <si>
    <t xml:space="preserve">2" x 4" or 6"</t>
  </si>
  <si>
    <t xml:space="preserve">Oregon</t>
  </si>
  <si>
    <t xml:space="preserve">NCASI Technical Bulletin No. 718, July 1996</t>
  </si>
  <si>
    <t xml:space="preserve">Described as "Sample G"</t>
  </si>
  <si>
    <t xml:space="preserve">Source is Table 1 of Milota/OSU document "Emissions from Wesltern Hemlock Lumber During Drying" June 28, 2005 / Milota for Hampton Affiliates (October 15, 2004 report)</t>
  </si>
  <si>
    <t xml:space="preserve">September 2004</t>
  </si>
  <si>
    <t xml:space="preserve">Described as "Sample H"</t>
  </si>
  <si>
    <t xml:space="preserve">October 2004</t>
  </si>
  <si>
    <t xml:space="preserve">Described as "Sample I"</t>
  </si>
  <si>
    <t xml:space="preserve">150 - 165</t>
  </si>
  <si>
    <t xml:space="preserve">Described as "Sample E"</t>
  </si>
  <si>
    <t xml:space="preserve">Source is Table 1 of Milota/OSU document "Emissions from Wesltern Hemlock Lumber During Drying" June 28, 2005 / Milota for Hampton Affiliates - August 24, 2004 report / Milota for Hampton Affiliates (June 21, 2004 report)</t>
  </si>
  <si>
    <t xml:space="preserve">February 2005</t>
  </si>
  <si>
    <t xml:space="preserve">Unknown</t>
  </si>
  <si>
    <t xml:space="preserve">Willamette Industries, Inc. - Dry Kiln Particulate and VOC Emissions While Drying Hemlock (at OSU) - Horizon Engineering Source Evaluation Report</t>
  </si>
  <si>
    <t xml:space="preserve">Yellow shaded cells not included in the emission factor derivation because they seemed too far out of line from the average results at that temperature</t>
  </si>
  <si>
    <t xml:space="preserve">Reference</t>
  </si>
  <si>
    <t xml:space="preserve">lbC/Mbf</t>
  </si>
  <si>
    <t xml:space="preserve">reported in lbVOC/Mbf</t>
  </si>
  <si>
    <t xml:space="preserve">2- HAP Emission</t>
  </si>
  <si>
    <t xml:space="preserve">3- Western Hemlock</t>
  </si>
  <si>
    <t xml:space="preserve">from july 98</t>
  </si>
  <si>
    <t xml:space="preserve">Drying cycle was longer, 65+ hrs</t>
  </si>
  <si>
    <t xml:space="preserve">5- VOC, Methanol, and Form.</t>
  </si>
  <si>
    <t xml:space="preserve">Hampton test</t>
  </si>
  <si>
    <t xml:space="preserve">lb/mbf as C</t>
  </si>
  <si>
    <t xml:space="preserve">lb/mbf</t>
  </si>
  <si>
    <t xml:space="preserve">February 2004</t>
  </si>
  <si>
    <t xml:space="preserve">Described as "Sample B"</t>
  </si>
  <si>
    <t xml:space="preserve">Described as "Sample C"</t>
  </si>
  <si>
    <t xml:space="preserve">Described as "Sample B+C"</t>
  </si>
  <si>
    <t xml:space="preserve">Milota for Hampton Affiliates (March 23, 2007 report) - described at (for Hampton in February, 2002)</t>
  </si>
  <si>
    <t xml:space="preserve">~ 15%</t>
  </si>
  <si>
    <t xml:space="preserve">August/September 1999</t>
  </si>
  <si>
    <t xml:space="preserve">Horizon for Hampton Lumber Mills - Morton - Aug. 30 - Sept. 2, 1999</t>
  </si>
  <si>
    <t xml:space="preserve">September 1999</t>
  </si>
  <si>
    <t xml:space="preserve">Horizon for Hampton Lumber Mills - Morton - Sept. 2 - Sept. 4, 1999</t>
  </si>
  <si>
    <t xml:space="preserve">Notes - Milota calibrated with C3H8 - could be some negative bias due to alcohol content of VOCs</t>
  </si>
  <si>
    <t xml:space="preserve">Method CI//WP-98.01 (NCASI, 1998) used to sample for methanol and formaldehyde</t>
  </si>
  <si>
    <t xml:space="preserve">Milota noted only a small relationship between THC can dry bulb temperature</t>
  </si>
  <si>
    <t xml:space="preserve">Stronger correlation between THC and moisture than temperature</t>
  </si>
  <si>
    <t xml:space="preserve">Sampling results in 0-10% of THC analyzer range</t>
  </si>
  <si>
    <t xml:space="preserve">Douglas-fir Drying Emissions - In Order of Ascending Temperature</t>
  </si>
  <si>
    <t xml:space="preserve">Kilning of Treated Lumber</t>
  </si>
  <si>
    <t xml:space="preserve">June 2007</t>
  </si>
  <si>
    <t xml:space="preserve">Exterior Wood</t>
  </si>
  <si>
    <t xml:space="preserve">"VOC Emissions From the Drying of Treated Douglas-fir Lumber" - report to Exterior Wood, Washougal, WA - Michael Milota, Oregon State University - July 3, 2007</t>
  </si>
  <si>
    <t xml:space="preserve">"Sample B"</t>
  </si>
  <si>
    <t xml:space="preserve">Idaho - Heartwood</t>
  </si>
  <si>
    <t xml:space="preserve">Idaho - Sapwood</t>
  </si>
  <si>
    <t xml:space="preserve">Washington - Coastal Douglas-Fir</t>
  </si>
  <si>
    <t xml:space="preserve">"Sample C"</t>
  </si>
  <si>
    <t xml:space="preserve">4" x 4"</t>
  </si>
  <si>
    <t xml:space="preserve">June 2005</t>
  </si>
  <si>
    <t xml:space="preserve">Columbia Vista - Vancouver</t>
  </si>
  <si>
    <t xml:space="preserve">"VOC Emissions From the Drying of Douglas-fir Lumber" - Michael Milota - Oregon State University</t>
  </si>
  <si>
    <t xml:space="preserve">October 2010</t>
  </si>
  <si>
    <t xml:space="preserve">"VOC Emissions From the Drying of Douglas-fir Lumber" - Michael Milota - Oregon State University.  70-80 year old coastal timber</t>
  </si>
  <si>
    <t xml:space="preserve">August 2000</t>
  </si>
  <si>
    <t xml:space="preserve">Southcentral Idaho</t>
  </si>
  <si>
    <t xml:space="preserve">"Small-scale Kiln Study Utilizing Ponderosa Pine, Lodgepole pine, White Fir, and Douglas-fir" - to Intermountain Forest Association - Michael Milota, September 28, 2000</t>
  </si>
  <si>
    <t xml:space="preserve">September 2000</t>
  </si>
  <si>
    <t xml:space="preserve">"Sample A"</t>
  </si>
  <si>
    <t xml:space="preserve">January 2012</t>
  </si>
  <si>
    <t xml:space="preserve">"Emissions from the drying of Doublas-fir lumber" for Hampton Affiliates (Morton) by Michael, Milota, OSU, 2/10/2012</t>
  </si>
  <si>
    <t xml:space="preserve">Fritze et. al. Forest Products Journal Vol. 54, No. 7/8 (July/August 2004)</t>
  </si>
  <si>
    <t xml:space="preserve">Not listed</t>
  </si>
  <si>
    <t xml:space="preserve">Lavery, Milota - Forest Products Journal Vol 50, No. 7/8</t>
  </si>
  <si>
    <t xml:space="preserve">Milota - August 15, 2007 submission for Forest Products Journal</t>
  </si>
  <si>
    <t xml:space="preserve">Sample B</t>
  </si>
  <si>
    <t xml:space="preserve">Sample C</t>
  </si>
  <si>
    <t xml:space="preserve">Sample A</t>
  </si>
  <si>
    <t xml:space="preserve">"White Fir" Drying Emissions - In Order of Ascending Temperature</t>
  </si>
  <si>
    <t xml:space="preserve"> (%)</t>
  </si>
  <si>
    <t xml:space="preserve">June 2000</t>
  </si>
  <si>
    <t xml:space="preserve">NE Oregon</t>
  </si>
  <si>
    <t xml:space="preserve">July 2000</t>
  </si>
  <si>
    <t xml:space="preserve">"Small-scale Kiln Study Utilizing Ponderosa Pine, Lodgepole pine, White Fir, and Douglas-fir" - to Intermountain Forest Association - Michael Milota, September 28, 2000 AND - Milota - Forest Products Journal Vol 53, No. 3 - March 2003 (likely grand fir, noble fir, subalpine fir)</t>
  </si>
  <si>
    <t xml:space="preserve">California</t>
  </si>
  <si>
    <t xml:space="preserve">Milota - Forest Products Journal Vol 53, No. 3 - March 2003 (likely grand fir, noble fir, subalpine fir)</t>
  </si>
  <si>
    <t xml:space="preserve">ESLP Drying Emissions - In Order of Ascending Temperature</t>
  </si>
  <si>
    <t xml:space="preserve">Hampton Lumber ESLP</t>
  </si>
  <si>
    <t xml:space="preserve">Ponderosa</t>
  </si>
  <si>
    <t xml:space="preserve">Pine Drying Emissions - In Order of Ascending Temperature</t>
  </si>
  <si>
    <t xml:space="preserve">July 2007</t>
  </si>
  <si>
    <t xml:space="preserve">Hampton Lumber PP by OSU</t>
  </si>
  <si>
    <t xml:space="preserve">HAPs methods 25A and 98.01 - same test as charge above</t>
  </si>
  <si>
    <t xml:space="preserve">HAPs method 105 - same charge as row above</t>
  </si>
  <si>
    <t xml:space="preserve">1" x 4"</t>
  </si>
  <si>
    <t xml:space="preserve">2006</t>
  </si>
  <si>
    <t xml:space="preserve">2" x 10", 12"</t>
  </si>
  <si>
    <t xml:space="preserve">May 2000</t>
  </si>
  <si>
    <t xml:space="preserve">Ashland, OR, Redding, CA, and Logan?, OR</t>
  </si>
  <si>
    <t xml:space="preserve">February 2013</t>
  </si>
  <si>
    <t xml:space="preserve">OSU </t>
  </si>
  <si>
    <t xml:space="preserve">Milota - HAPs method 105</t>
  </si>
  <si>
    <t xml:space="preserve">August 2008</t>
  </si>
  <si>
    <t xml:space="preserve">Lumber Drying Emission Factors</t>
  </si>
  <si>
    <t xml:space="preserve">Comparison with ODEQ Values</t>
  </si>
  <si>
    <t xml:space="preserve">ODEQ Assumed Factors</t>
  </si>
  <si>
    <r>
      <rPr>
        <sz val="12"/>
        <rFont val="Times New Roman"/>
        <family val="1"/>
      </rPr>
      <t xml:space="preserve">as C</t>
    </r>
    <r>
      <rPr>
        <vertAlign val="subscript"/>
        <sz val="12"/>
        <rFont val="Times New Roman"/>
        <family val="1"/>
      </rPr>
      <t xml:space="preserve">3</t>
    </r>
    <r>
      <rPr>
        <sz val="12"/>
        <rFont val="Times New Roman"/>
        <family val="1"/>
      </rPr>
      <t xml:space="preserve">H</t>
    </r>
    <r>
      <rPr>
        <vertAlign val="subscript"/>
        <sz val="12"/>
        <rFont val="Times New Roman"/>
        <family val="1"/>
      </rPr>
      <t xml:space="preserve">8</t>
    </r>
  </si>
  <si>
    <t xml:space="preserve">Total HAP</t>
  </si>
  <si>
    <t xml:space="preserve">lb/MMBF</t>
  </si>
  <si>
    <t xml:space="preserve">Douglas Fir</t>
  </si>
  <si>
    <r>
      <rPr>
        <u val="single"/>
        <sz val="12"/>
        <rFont val="Times New Roman"/>
        <family val="1"/>
      </rPr>
      <t xml:space="preserve">&lt;</t>
    </r>
    <r>
      <rPr>
        <sz val="12"/>
        <rFont val="Times New Roman"/>
        <family val="1"/>
      </rPr>
      <t xml:space="preserve"> 200 F</t>
    </r>
  </si>
  <si>
    <t xml:space="preserve">Estimated Emissions from Drying 100 Million Board Feet per Year at a Maximum Temperature of 180 °F</t>
  </si>
  <si>
    <r>
      <rPr>
        <sz val="12"/>
        <rFont val="Times New Roman"/>
        <family val="1"/>
      </rPr>
      <t xml:space="preserve">lb/yr as C</t>
    </r>
    <r>
      <rPr>
        <vertAlign val="subscript"/>
        <sz val="12"/>
        <rFont val="Times New Roman"/>
        <family val="1"/>
      </rPr>
      <t xml:space="preserve">3</t>
    </r>
    <r>
      <rPr>
        <sz val="12"/>
        <rFont val="Times New Roman"/>
        <family val="1"/>
      </rPr>
      <t xml:space="preserve">H</t>
    </r>
    <r>
      <rPr>
        <vertAlign val="subscript"/>
        <sz val="12"/>
        <rFont val="Times New Roman"/>
        <family val="1"/>
      </rPr>
      <t xml:space="preserve">8</t>
    </r>
  </si>
  <si>
    <t xml:space="preserve">lb/yr</t>
  </si>
  <si>
    <t xml:space="preserve">Estimated Emissions from Drying 100 Million Board Feet per Year at a Maximum Temperature of 200 °F</t>
  </si>
  <si>
    <t xml:space="preserve">* Note that VOC emission estimates above may be lower than "true" VOC emissions because past testing did not speciate</t>
  </si>
  <si>
    <t xml:space="preserve">the VOC emissions - unidentified aldehydes and alcohols will be underrepresented in testing conducted to date.</t>
  </si>
  <si>
    <t xml:space="preserve">Lumber Kilning Facilities in SWCAA's Jurisdiction</t>
  </si>
  <si>
    <t xml:space="preserve">Data Available</t>
  </si>
  <si>
    <t xml:space="preserve">Kiln</t>
  </si>
  <si>
    <t xml:space="preserve">Annual</t>
  </si>
  <si>
    <t xml:space="preserve">Next</t>
  </si>
  <si>
    <t xml:space="preserve">First</t>
  </si>
  <si>
    <t xml:space="preserve">Permit Requiring First Test</t>
  </si>
  <si>
    <t xml:space="preserve">Capacity</t>
  </si>
  <si>
    <t xml:space="preserve">Throughput</t>
  </si>
  <si>
    <t xml:space="preserve">Primary</t>
  </si>
  <si>
    <t xml:space="preserve">Test</t>
  </si>
  <si>
    <t xml:space="preserve">Last</t>
  </si>
  <si>
    <t xml:space="preserve">2</t>
  </si>
  <si>
    <t xml:space="preserve">Name of Facility</t>
  </si>
  <si>
    <t xml:space="preserve">Address</t>
  </si>
  <si>
    <t xml:space="preserve">bf</t>
  </si>
  <si>
    <t xml:space="preserve">million bf</t>
  </si>
  <si>
    <t xml:space="preserve">Material Kilned</t>
  </si>
  <si>
    <t xml:space="preserve">Testing Requirements</t>
  </si>
  <si>
    <t xml:space="preserve">Permit</t>
  </si>
  <si>
    <t xml:space="preserve">due</t>
  </si>
  <si>
    <t xml:space="preserve">Tested</t>
  </si>
  <si>
    <t xml:space="preserve">Due</t>
  </si>
  <si>
    <t xml:space="preserve">#</t>
  </si>
  <si>
    <t xml:space="preserve">Issued</t>
  </si>
  <si>
    <t xml:space="preserve">Alder Water Wood</t>
  </si>
  <si>
    <t xml:space="preserve">0</t>
  </si>
  <si>
    <t xml:space="preserve">Alexander Lumber Mill, Inc.</t>
  </si>
  <si>
    <t xml:space="preserve">1674 State Highway 508, Chehalis, WA</t>
  </si>
  <si>
    <t xml:space="preserve">~3</t>
  </si>
  <si>
    <t xml:space="preserve">None</t>
  </si>
  <si>
    <t xml:space="preserve">Alder, Maple</t>
  </si>
  <si>
    <t xml:space="preserve">Cascade Hardwoods, LLC</t>
  </si>
  <si>
    <t xml:space="preserve">158 Ribelin Road, Chehalis, WA</t>
  </si>
  <si>
    <t xml:space="preserve">2 kilns of each wood species (alder, maple) every 5 years, no HAPs</t>
  </si>
  <si>
    <t xml:space="preserve">04-2566R2</t>
  </si>
  <si>
    <t xml:space="preserve">2/28/2010</t>
  </si>
  <si>
    <t xml:space="preserve">97-2025</t>
  </si>
  <si>
    <t xml:space="preserve">Doug Fir</t>
  </si>
  <si>
    <t xml:space="preserve">6</t>
  </si>
  <si>
    <t xml:space="preserve">Columbia Vista Corporation / Vancouver</t>
  </si>
  <si>
    <t xml:space="preserve">4303 Fruit Valley Road, Vancouver, WA</t>
  </si>
  <si>
    <t xml:space="preserve">Doug Fir, Hemlock</t>
  </si>
  <si>
    <t xml:space="preserve">1 kiln of dominant species every 5 years w/ HAPs, water wood each batch or year</t>
  </si>
  <si>
    <t xml:space="preserve">09-2854</t>
  </si>
  <si>
    <t xml:space="preserve">6/30/2010</t>
  </si>
  <si>
    <t xml:space="preserve">05-2587</t>
  </si>
  <si>
    <t xml:space="preserve">Treated Doug Fir</t>
  </si>
  <si>
    <t xml:space="preserve">Exterior Wood, Inc.</t>
  </si>
  <si>
    <t xml:space="preserve">2684 Index Street, Washougal, WA</t>
  </si>
  <si>
    <t xml:space="preserve">25?</t>
  </si>
  <si>
    <t xml:space="preserve">Treated and untreated Doug Fir, Hemlock</t>
  </si>
  <si>
    <t xml:space="preserve">Testing required but species and # of tests not indicated</t>
  </si>
  <si>
    <t xml:space="preserve">09-2898</t>
  </si>
  <si>
    <t xml:space="preserve">7/31/2012</t>
  </si>
  <si>
    <t xml:space="preserve">03-2475R1</t>
  </si>
  <si>
    <t xml:space="preserve">3 samples of each wood species, 25A - original test requirement - FNOV/FNOC #3696 issued for late testing - 3 charges ultimately tested</t>
  </si>
  <si>
    <t xml:space="preserve">5</t>
  </si>
  <si>
    <t xml:space="preserve">Hambleton Lumber Sales, LLC</t>
  </si>
  <si>
    <t xml:space="preserve">520 South 28th Street, Washougal, WA</t>
  </si>
  <si>
    <t xml:space="preserve">+110000+3*?</t>
  </si>
  <si>
    <t xml:space="preserve">1 charge of dominant species every 5 years w/ HAPs, new test for new species if no factors</t>
  </si>
  <si>
    <t xml:space="preserve">10-2926</t>
  </si>
  <si>
    <t xml:space="preserve">7/31/2013</t>
  </si>
  <si>
    <t xml:space="preserve">No Previous</t>
  </si>
  <si>
    <t xml:space="preserve">Hampton Drying Company</t>
  </si>
  <si>
    <t xml:space="preserve">247 Priest Road, Morton, WA</t>
  </si>
  <si>
    <t xml:space="preserve">(4) as 12' x 60'</t>
  </si>
  <si>
    <t xml:space="preserve">None - no kiln NSR</t>
  </si>
  <si>
    <t xml:space="preserve">03-2454</t>
  </si>
  <si>
    <t xml:space="preserve">Hampton Lumber Mills/Washington, Inc. - Morton</t>
  </si>
  <si>
    <t xml:space="preserve">302 State Route 7, Morton, WA</t>
  </si>
  <si>
    <t xml:space="preserve">Doug Fir, Hemlock, Pine, Spruce</t>
  </si>
  <si>
    <t xml:space="preserve">1 kiln every 5 years, no HAPs</t>
  </si>
  <si>
    <t xml:space="preserve">04-2534R1</t>
  </si>
  <si>
    <t xml:space="preserve">2/28/2012</t>
  </si>
  <si>
    <t xml:space="preserve">95-1817</t>
  </si>
  <si>
    <t xml:space="preserve">Required 1 charge every 2 years, 9, 25D</t>
  </si>
  <si>
    <t xml:space="preserve">Hampton Lumber Mills/Washington, Inc. - Randle</t>
  </si>
  <si>
    <t xml:space="preserve">10166 US Highway 12, Randle, WA</t>
  </si>
  <si>
    <t xml:space="preserve">Douglas Fir, Hemlock, Pine and Spruce</t>
  </si>
  <si>
    <t xml:space="preserve">06-2691</t>
  </si>
  <si>
    <t xml:space="preserve">11/30/2008</t>
  </si>
  <si>
    <t xml:space="preserve">96-1953</t>
  </si>
  <si>
    <t xml:space="preserve">Required 9, 25A on each (4 identified) representative wood species, every 5 years</t>
  </si>
  <si>
    <t xml:space="preserve">Shakertown 1992, Inc.</t>
  </si>
  <si>
    <t xml:space="preserve">120 Kerron Avenue, Winlock, WA</t>
  </si>
  <si>
    <t xml:space="preserve">00-2256R2</t>
  </si>
  <si>
    <t xml:space="preserve">Sierra Pacific Industries - Centralia Division</t>
  </si>
  <si>
    <t xml:space="preserve">3115 Kuper Road, Centralia, WA</t>
  </si>
  <si>
    <t xml:space="preserve">Douglas Fir, Hemlock, and Spruce </t>
  </si>
  <si>
    <t xml:space="preserve">A minimum of two samples of at least two wood species shall be tested for the constituent listed below to ensure the data are representative</t>
  </si>
  <si>
    <t xml:space="preserve">08-2799</t>
  </si>
  <si>
    <t xml:space="preserve">11/30/2009</t>
  </si>
  <si>
    <t xml:space="preserve">TrueGuard, LLC</t>
  </si>
  <si>
    <t xml:space="preserve">725 South 32nd Street, Washougal, WA</t>
  </si>
  <si>
    <t xml:space="preserve">not listed</t>
  </si>
  <si>
    <t xml:space="preserve">02-2409R2</t>
  </si>
  <si>
    <t xml:space="preserve">Wayne-Dalton Corporation</t>
  </si>
  <si>
    <t xml:space="preserve">2001 Industrial Drive, Centralia, WA</t>
  </si>
  <si>
    <t xml:space="preserve">00-2291R1</t>
  </si>
  <si>
    <t xml:space="preserve">actual throuput ~ 5.5 MMBf</t>
  </si>
  <si>
    <t xml:space="preserve">Weyerhaeuser Hardwoods - Centralia</t>
  </si>
  <si>
    <t xml:space="preserve">3000 Galvin Road, Centralia, WA</t>
  </si>
  <si>
    <t xml:space="preserve">Dominant species for VOCs, HAPs, water wood based on throughput</t>
  </si>
  <si>
    <t xml:space="preserve">09-2901</t>
  </si>
  <si>
    <t xml:space="preserve">5/31/2010</t>
  </si>
  <si>
    <t xml:space="preserve">96-1858</t>
  </si>
  <si>
    <t xml:space="preserve">Alder only, Methods 9, 25D</t>
  </si>
  <si>
    <t xml:space="preserve">Weyerhaeuser Hardwoods - Longview</t>
  </si>
  <si>
    <t xml:space="preserve">120 Industrial Way, Longview, WA</t>
  </si>
  <si>
    <t xml:space="preserve">10-2916</t>
  </si>
  <si>
    <t xml:space="preserve">11/31/2011</t>
  </si>
  <si>
    <t xml:space="preserve">97-2048</t>
  </si>
  <si>
    <t xml:space="preserve">Each species 25A, every 5 years</t>
  </si>
  <si>
    <t xml:space="preserve">Wilkins, Kaiser &amp; Olsen, Inc.</t>
  </si>
  <si>
    <t xml:space="preserve">2022 Wind River Highway, Carson, WA</t>
  </si>
  <si>
    <t xml:space="preserve">Douglas Fir, White Fir, and Hemlock </t>
  </si>
  <si>
    <t xml:space="preserve">98-2133R3</t>
  </si>
  <si>
    <t xml:space="preserve">Kilning</t>
  </si>
  <si>
    <t xml:space="preserve"># of tests</t>
  </si>
  <si>
    <t xml:space="preserve">Duration</t>
  </si>
  <si>
    <t xml:space="preserve">Too small</t>
  </si>
  <si>
    <t xml:space="preserve">4/4</t>
  </si>
  <si>
    <t xml:space="preserve">24-36 hrs</t>
  </si>
  <si>
    <t xml:space="preserve">24- 36 hrs pre-dried wood, 120-135 hours for green treated lumber</t>
  </si>
  <si>
    <t xml:space="preserve">Low throughput, no testing requirement in permit</t>
  </si>
  <si>
    <t xml:space="preserve">Not currently operating</t>
  </si>
  <si>
    <t xml:space="preserve">2 x 4</t>
  </si>
  <si>
    <t xml:space="preserve">48-55.5</t>
  </si>
  <si>
    <t xml:space="preserve">Alder - Water Wood</t>
  </si>
  <si>
    <t xml:space="preserve">White Fir (note White "wood" could include hemlock)</t>
  </si>
  <si>
    <t xml:space="preserve">No requirement in permit, but this is a significant facility with emissions that may exceed TV thresholds</t>
  </si>
  <si>
    <t xml:space="preserve">Changes from 090224 Version</t>
  </si>
  <si>
    <t xml:space="preserve">1. On Hemlock Page - eliminated 3 duplicate 180 F entries of Hampton February 2002 testing (was also listed by Milota documents as February 2004)</t>
  </si>
  <si>
    <t xml:space="preserve">2. On Hemlock Tab - eliminated 1999 Horizon test results (one at 210 F, one at 215 F) for THC/VOC calculations because these tests did not utilize a kiln cycle (constant temperature drying without moisture control)</t>
  </si>
  <si>
    <t xml:space="preserve">Changes 1 and 2 resulted in ~ 4.5% increase in estimate VOC emissions from drying of Hemlock between 180 and 200 F.</t>
  </si>
  <si>
    <t xml:space="preserve">Changes from 090709 Version</t>
  </si>
  <si>
    <t xml:space="preserve">1. Modified FID resonse factors on "Default Factors" tab with improved information for Acetaldehyde, propionaldehyde and acrolein.  </t>
  </si>
  <si>
    <t xml:space="preserve">Appropriate value for acetic acid still in question but not used at this time (conflicting data).</t>
  </si>
  <si>
    <t xml:space="preserve">Changes from 090814 Version</t>
  </si>
  <si>
    <t xml:space="preserve">Added ESLP and Pine sheets</t>
  </si>
  <si>
    <t xml:space="preserve">Added more pine hap data</t>
  </si>
  <si>
    <t xml:space="preserve">November 2010 - Added new emissions data for Douglas-fir from October 2010 test at Columbia Vista</t>
  </si>
  <si>
    <t xml:space="preserve">February 1, 2011 - Updated notes for July 2007 test for Ponderosa Pine</t>
  </si>
  <si>
    <t xml:space="preserve">Changes from 101208 Version</t>
  </si>
  <si>
    <t xml:space="preserve">Added emissions data from NCASI Tech Bulletin No. 718</t>
  </si>
  <si>
    <t xml:space="preserve">Changes from 2011-02-24 Version</t>
  </si>
  <si>
    <t xml:space="preserve">Added the following from Intermountain Forest Association Report - Milota - September 29, 2000</t>
  </si>
  <si>
    <t xml:space="preserve"> - 4 Douglas Fir</t>
  </si>
  <si>
    <t xml:space="preserve"> - 4 White Fir (two same as earlier 180 degree samples), better information in IFA report</t>
  </si>
  <si>
    <t xml:space="preserve"> - 4 Ponderosa Pine (two were the same as earlier 175 degree samples), better information in IFA report</t>
  </si>
  <si>
    <t xml:space="preserve">UPDATE 4-11-13</t>
  </si>
  <si>
    <t xml:space="preserve">Added Ponderosa Pine info from Hampton Lumber Randle test 2-14-13</t>
  </si>
  <si>
    <r>
      <rPr>
        <sz val="14"/>
        <rFont val="Arial"/>
        <family val="2"/>
      </rPr>
      <t xml:space="preserve">R</t>
    </r>
    <r>
      <rPr>
        <vertAlign val="superscript"/>
        <sz val="14"/>
        <rFont val="Arial"/>
        <family val="2"/>
      </rPr>
      <t xml:space="preserve">2</t>
    </r>
  </si>
  <si>
    <t xml:space="preserve">stdev</t>
  </si>
  <si>
    <t xml:space="preserve">36%</t>
  </si>
  <si>
    <t xml:space="preserve">28%</t>
  </si>
  <si>
    <t xml:space="preserve">26%</t>
  </si>
  <si>
    <t xml:space="preserve">43%</t>
  </si>
  <si>
    <t xml:space="preserve">Stand</t>
  </si>
  <si>
    <t xml:space="preserve">Previous</t>
  </si>
  <si>
    <t xml:space="preserve">Alone</t>
  </si>
  <si>
    <t xml:space="preserve">d</t>
  </si>
  <si>
    <t xml:space="preserve">e</t>
  </si>
  <si>
    <t xml:space="preserve">f</t>
  </si>
  <si>
    <t xml:space="preserve">g</t>
  </si>
  <si>
    <t xml:space="preserve">h</t>
  </si>
  <si>
    <t xml:space="preserve">I</t>
  </si>
  <si>
    <t xml:space="preserve">j</t>
  </si>
  <si>
    <t xml:space="preserve">k</t>
  </si>
  <si>
    <t xml:space="preserve">Clark County</t>
  </si>
  <si>
    <t xml:space="preserve">Original Test</t>
  </si>
  <si>
    <t xml:space="preserve">Last Test</t>
  </si>
  <si>
    <t xml:space="preserve">Next Test Due</t>
  </si>
  <si>
    <t xml:space="preserve">Cost</t>
  </si>
  <si>
    <t xml:space="preserve">MMBf/yr</t>
  </si>
  <si>
    <t xml:space="preserve">$50,000+</t>
  </si>
  <si>
    <t xml:space="preserve">Cowlitz County</t>
  </si>
  <si>
    <t xml:space="preserve">Lewis County</t>
  </si>
  <si>
    <t xml:space="preserve">Skamania County</t>
  </si>
  <si>
    <t xml:space="preserve">Note - MSU VOC quote for white fir in 2008 was $37,500 ($29,500 for Interpoll + $8,000 for MSU) - 2 charges, 55 hours each.</t>
  </si>
  <si>
    <t xml:space="preserve">Milota's Costs</t>
  </si>
  <si>
    <t xml:space="preserve">Hours =</t>
  </si>
  <si>
    <t xml:space="preserve">Labor =</t>
  </si>
  <si>
    <t xml:space="preserve">per hour</t>
  </si>
  <si>
    <t xml:space="preserve">Up Front FTIR =</t>
  </si>
  <si>
    <t xml:space="preserve">Weekly Rental =</t>
  </si>
  <si>
    <t xml:space="preserve">VOC Run =</t>
  </si>
  <si>
    <t xml:space="preserve">Reporting =</t>
  </si>
  <si>
    <t xml:space="preserve">Overhead =</t>
  </si>
  <si>
    <t xml:space="preserve">Total Cost =</t>
  </si>
  <si>
    <t xml:space="preserve">Individual</t>
  </si>
  <si>
    <t xml:space="preserve">Without</t>
  </si>
  <si>
    <t xml:space="preserve">Hours</t>
  </si>
  <si>
    <t xml:space="preserve">Quote</t>
  </si>
  <si>
    <t xml:space="preserve">Calculated</t>
  </si>
  <si>
    <t xml:space="preserve">Difference</t>
  </si>
  <si>
    <t xml:space="preserve">Option</t>
  </si>
  <si>
    <t xml:space="preserve">Overhead</t>
  </si>
  <si>
    <t xml:space="preserve">Recently quoted $19,770 for 25A and sampling 50% of the time with M105,</t>
  </si>
  <si>
    <t xml:space="preserve">quote was $28,730 for 25A, continuous M105 (4 samples)</t>
  </si>
  <si>
    <t xml:space="preserve">Total =</t>
  </si>
</sst>
</file>

<file path=xl/styles.xml><?xml version="1.0" encoding="utf-8"?>
<styleSheet xmlns="http://schemas.openxmlformats.org/spreadsheetml/2006/main">
  <numFmts count="23">
    <numFmt numFmtId="164" formatCode="General"/>
    <numFmt numFmtId="165" formatCode="[$-409]mmm\-yy"/>
    <numFmt numFmtId="166" formatCode="General"/>
    <numFmt numFmtId="167" formatCode="#,##0"/>
    <numFmt numFmtId="168" formatCode="#,##0.00"/>
    <numFmt numFmtId="169" formatCode="0.00"/>
    <numFmt numFmtId="170" formatCode="#,##0.0"/>
    <numFmt numFmtId="171" formatCode="0.0"/>
    <numFmt numFmtId="172" formatCode="0.00E+00"/>
    <numFmt numFmtId="173" formatCode="[$-409]m/d/yyyy"/>
    <numFmt numFmtId="174" formatCode="0.0%"/>
    <numFmt numFmtId="175" formatCode="0%"/>
    <numFmt numFmtId="176" formatCode="[$-409]d\-mmm\-yy"/>
    <numFmt numFmtId="177" formatCode="0.00%"/>
    <numFmt numFmtId="178" formatCode="@"/>
    <numFmt numFmtId="179" formatCode="#,##0.000"/>
    <numFmt numFmtId="180" formatCode="0.000"/>
    <numFmt numFmtId="181" formatCode="[h]:mm:ss"/>
    <numFmt numFmtId="182" formatCode="0"/>
    <numFmt numFmtId="183" formatCode="[$-409]d\-mmm"/>
    <numFmt numFmtId="184" formatCode="\$#,##0_);[RED]&quot;($&quot;#,##0\)"/>
    <numFmt numFmtId="185" formatCode="\$#,##0.00_);[RED]&quot;($&quot;#,##0.00\)"/>
    <numFmt numFmtId="186" formatCode="\$#,##0.0_);[RED]&quot;($&quot;#,##0.0\)"/>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2"/>
      <color rgb="FF000000"/>
      <name val="Calibri"/>
      <family val="2"/>
    </font>
    <font>
      <u val="single"/>
      <sz val="12"/>
      <name val="Times New Roman"/>
      <family val="1"/>
    </font>
    <font>
      <vertAlign val="subscript"/>
      <sz val="12"/>
      <name val="Times New Roman"/>
      <family val="1"/>
    </font>
    <font>
      <sz val="12"/>
      <color rgb="FF000000"/>
      <name val="Times New Roman"/>
      <family val="1"/>
    </font>
    <font>
      <b val="true"/>
      <sz val="9"/>
      <color rgb="FF000000"/>
      <name val="Tahoma"/>
      <family val="2"/>
    </font>
    <font>
      <sz val="9"/>
      <color rgb="FF000000"/>
      <name val="Tahoma"/>
      <family val="2"/>
    </font>
    <font>
      <sz val="11"/>
      <color rgb="FF000000"/>
      <name val="Calibri"/>
      <family val="2"/>
    </font>
    <font>
      <vertAlign val="subscript"/>
      <sz val="11"/>
      <color rgb="FF000000"/>
      <name val="Calibri"/>
      <family val="2"/>
    </font>
    <font>
      <u val="single"/>
      <sz val="11"/>
      <color rgb="FF000000"/>
      <name val="Calibri"/>
      <family val="2"/>
    </font>
    <font>
      <b val="true"/>
      <sz val="10"/>
      <name val="Arial"/>
      <family val="2"/>
    </font>
    <font>
      <b val="true"/>
      <sz val="12"/>
      <name val="Arial"/>
      <family val="2"/>
    </font>
    <font>
      <sz val="10"/>
      <name val="Arial"/>
      <family val="2"/>
    </font>
    <font>
      <vertAlign val="subscript"/>
      <sz val="10"/>
      <name val="Arial"/>
      <family val="2"/>
    </font>
    <font>
      <b val="true"/>
      <u val="single"/>
      <sz val="10"/>
      <name val="Arial"/>
      <family val="2"/>
    </font>
    <font>
      <sz val="10"/>
      <color rgb="FF000000"/>
      <name val="Calibri"/>
      <family val="2"/>
    </font>
    <font>
      <b val="true"/>
      <sz val="14"/>
      <name val="Arial"/>
      <family val="2"/>
    </font>
    <font>
      <b val="true"/>
      <sz val="10"/>
      <color rgb="FF3366FF"/>
      <name val="Arial"/>
      <family val="2"/>
    </font>
    <font>
      <sz val="10"/>
      <color rgb="FFFF0000"/>
      <name val="Arial"/>
      <family val="2"/>
    </font>
    <font>
      <b val="true"/>
      <vertAlign val="subscript"/>
      <sz val="12"/>
      <color rgb="FF000000"/>
      <name val="Calibri"/>
      <family val="2"/>
    </font>
    <font>
      <strike val="true"/>
      <sz val="10"/>
      <name val="Arial"/>
      <family val="2"/>
    </font>
    <font>
      <b val="true"/>
      <sz val="8"/>
      <color rgb="FF000000"/>
      <name val="Tahoma"/>
      <family val="2"/>
    </font>
    <font>
      <sz val="8"/>
      <color rgb="FF000000"/>
      <name val="Tahoma"/>
      <family val="2"/>
    </font>
    <font>
      <sz val="14"/>
      <name val="Arial"/>
      <family val="2"/>
    </font>
    <font>
      <vertAlign val="superscript"/>
      <sz val="14"/>
      <name val="Arial"/>
      <family val="2"/>
    </font>
    <font>
      <b val="true"/>
      <sz val="16"/>
      <name val="Arial"/>
      <family val="2"/>
    </font>
    <font>
      <b val="true"/>
      <u val="single"/>
      <sz val="16"/>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FFFFCC"/>
        <bgColor rgb="FFFFFFFF"/>
      </patternFill>
    </fill>
    <fill>
      <patternFill patternType="solid">
        <fgColor rgb="FFFF99CC"/>
        <bgColor rgb="FFFF8080"/>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double"/>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double"/>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readingOrder="1"/>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4" fontId="0" fillId="0" borderId="3" xfId="0" applyFont="fals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0" fontId="15" fillId="4"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7" fontId="17"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8"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8"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74" fontId="0" fillId="0" borderId="4"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8" fontId="17" fillId="0" borderId="0" xfId="0" applyFont="true" applyBorder="false" applyAlignment="true" applyProtection="false">
      <alignment horizontal="center" vertical="bottom" textRotation="0" wrapText="false" indent="0" shrinkToFit="false"/>
      <protection locked="true" hidden="false"/>
    </xf>
    <xf numFmtId="178" fontId="17"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true" applyProtection="false">
      <alignment horizontal="center" vertical="bottom" textRotation="0" wrapText="false" indent="0" shrinkToFit="false"/>
      <protection locked="true" hidden="false"/>
    </xf>
    <xf numFmtId="178"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75" fontId="0" fillId="0" borderId="3" xfId="0" applyFont="false" applyBorder="true" applyAlignment="true" applyProtection="false">
      <alignment horizontal="center" vertical="bottom" textRotation="0" wrapText="false" indent="0" shrinkToFit="false"/>
      <protection locked="true" hidden="false"/>
    </xf>
    <xf numFmtId="178"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8" fontId="17" fillId="0" borderId="5"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5" fontId="17" fillId="0" borderId="4"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71" fontId="0" fillId="3" borderId="0" xfId="0" applyFont="false" applyBorder="false" applyAlignment="true" applyProtection="false">
      <alignment horizontal="center" vertical="bottom" textRotation="0" wrapText="false" indent="0" shrinkToFit="false"/>
      <protection locked="true" hidden="false"/>
    </xf>
    <xf numFmtId="178"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8" fontId="15" fillId="0" borderId="1" xfId="0" applyFont="true" applyBorder="true" applyAlignment="false" applyProtection="false">
      <alignment horizontal="general" vertical="bottom" textRotation="0" wrapText="false" indent="0" shrinkToFit="false"/>
      <protection locked="true" hidden="false"/>
    </xf>
    <xf numFmtId="178" fontId="15" fillId="0" borderId="1"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78" fontId="17" fillId="6" borderId="0" xfId="0" applyFont="true" applyBorder="false" applyAlignment="false" applyProtection="false">
      <alignment horizontal="general" vertical="bottom" textRotation="0" wrapText="false" indent="0" shrinkToFit="false"/>
      <protection locked="true" hidden="false"/>
    </xf>
    <xf numFmtId="178" fontId="17" fillId="6" borderId="0" xfId="0" applyFont="true" applyBorder="false" applyAlignment="true" applyProtection="false">
      <alignment horizontal="center" vertical="bottom" textRotation="0" wrapText="false" indent="0" shrinkToFit="false"/>
      <protection locked="true" hidden="false"/>
    </xf>
    <xf numFmtId="182" fontId="17" fillId="0" borderId="0" xfId="0" applyFont="true" applyBorder="false" applyAlignment="true" applyProtection="false">
      <alignment horizontal="center"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left"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17" fillId="7"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left" vertical="bottom" textRotation="0" wrapText="false" indent="0" shrinkToFit="false"/>
      <protection locked="true" hidden="false"/>
    </xf>
    <xf numFmtId="167" fontId="17" fillId="3" borderId="0" xfId="0" applyFont="true" applyBorder="false" applyAlignment="true" applyProtection="false">
      <alignment horizontal="left" vertical="bottom" textRotation="0" wrapText="false" indent="0" shrinkToFit="false"/>
      <protection locked="true" hidden="false"/>
    </xf>
    <xf numFmtId="183"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78" fontId="28" fillId="0" borderId="12" xfId="0" applyFont="true" applyBorder="true" applyAlignment="true" applyProtection="false">
      <alignment horizontal="center" vertical="bottom" textRotation="0" wrapText="false" indent="0" shrinkToFit="false"/>
      <protection locked="true" hidden="false"/>
    </xf>
    <xf numFmtId="178" fontId="28" fillId="0" borderId="13"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6" fontId="0" fillId="0" borderId="1" xfId="0" applyFont="false" applyBorder="true" applyAlignment="false" applyProtection="fals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8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076076862633"/>
          <c:y val="0.0358454718176061"/>
          <c:w val="0.890063575969712"/>
          <c:h val="0.84230525649145"/>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Alder!$A$9:$A$13</c:f>
              <c:numCache>
                <c:formatCode>General</c:formatCode>
                <c:ptCount val="5"/>
                <c:pt idx="0">
                  <c:v>180</c:v>
                </c:pt>
                <c:pt idx="1">
                  <c:v>185</c:v>
                </c:pt>
                <c:pt idx="2">
                  <c:v>185</c:v>
                </c:pt>
                <c:pt idx="3">
                  <c:v>185</c:v>
                </c:pt>
                <c:pt idx="4">
                  <c:v>235</c:v>
                </c:pt>
              </c:numCache>
            </c:numRef>
          </c:xVal>
          <c:yVal>
            <c:numRef>
              <c:f>Alder!$F$9:$F$13</c:f>
              <c:numCache>
                <c:formatCode>General</c:formatCode>
                <c:ptCount val="5"/>
                <c:pt idx="0">
                  <c:v>0.211444444444444</c:v>
                </c:pt>
                <c:pt idx="1">
                  <c:v>0.256666666666667</c:v>
                </c:pt>
                <c:pt idx="2">
                  <c:v>0.239555555555556</c:v>
                </c:pt>
                <c:pt idx="3">
                  <c:v>0.721111111111111</c:v>
                </c:pt>
                <c:pt idx="4">
                  <c:v>0.805444444444445</c:v>
                </c:pt>
              </c:numCache>
            </c:numRef>
          </c:yVal>
          <c:smooth val="0"/>
        </c:ser>
        <c:axId val="2605453"/>
        <c:axId val="91307962"/>
      </c:scatterChart>
      <c:valAx>
        <c:axId val="2605453"/>
        <c:scaling>
          <c:orientation val="minMax"/>
          <c:max val="250"/>
          <c:min val="140"/>
        </c:scaling>
        <c:delete val="0"/>
        <c:axPos val="b"/>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ry Bulb Temperatures (°F)</a:t>
                </a:r>
              </a:p>
            </c:rich>
          </c:tx>
          <c:layout>
            <c:manualLayout>
              <c:xMode val="edge"/>
              <c:yMode val="edge"/>
              <c:x val="0.34795342524466"/>
              <c:y val="0.85902469917669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07962"/>
        <c:crossesAt val="0"/>
        <c:crossBetween val="midCat"/>
        <c:majorUnit val="20"/>
      </c:valAx>
      <c:valAx>
        <c:axId val="91307962"/>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VOC as propane  (lb/Mbf)</a:t>
                </a:r>
              </a:p>
            </c:rich>
          </c:tx>
          <c:layout>
            <c:manualLayout>
              <c:xMode val="edge"/>
              <c:yMode val="edge"/>
              <c:x val="0.0178584184584613"/>
              <c:y val="-0.4852438252058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5453"/>
        <c:crossesAt val="0"/>
        <c:crossBetween val="midCat"/>
      </c:valAx>
      <c:spPr>
        <a:noFill/>
        <a:ln w="1260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0149253731343"/>
          <c:y val="0.0233106013639182"/>
          <c:w val="0.88447187141217"/>
          <c:h val="0.841661500309981"/>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trendline>
            <c:spPr>
              <a:ln w="0">
                <a:solidFill>
                  <a:srgbClr val="000000"/>
                </a:solidFill>
              </a:ln>
            </c:spPr>
            <c:trendlineType val="linear"/>
            <c:forward val="0"/>
            <c:backward val="0"/>
            <c:dispRSqr val="0"/>
            <c:dispEq val="0"/>
          </c:trendline>
          <c:trendline>
            <c:spPr>
              <a:ln w="0">
                <a:solidFill>
                  <a:srgbClr val="000000"/>
                </a:solidFill>
              </a:ln>
            </c:spPr>
            <c:trendlineType val="linear"/>
            <c:forward val="0"/>
            <c:backward val="0"/>
            <c:dispRSqr val="0"/>
            <c:dispEq val="0"/>
          </c:trendline>
          <c:xVal>
            <c:numRef>
              <c:f>'Doug-fir'!$A$12:$A$32</c:f>
              <c:numCache>
                <c:formatCode>General</c:formatCode>
                <c:ptCount val="21"/>
                <c:pt idx="0">
                  <c:v>170</c:v>
                </c:pt>
                <c:pt idx="1">
                  <c:v>170</c:v>
                </c:pt>
                <c:pt idx="2">
                  <c:v>170</c:v>
                </c:pt>
                <c:pt idx="3">
                  <c:v>175</c:v>
                </c:pt>
                <c:pt idx="4">
                  <c:v>180</c:v>
                </c:pt>
                <c:pt idx="5">
                  <c:v>180</c:v>
                </c:pt>
                <c:pt idx="6">
                  <c:v>180</c:v>
                </c:pt>
                <c:pt idx="7">
                  <c:v>180</c:v>
                </c:pt>
                <c:pt idx="8">
                  <c:v>180</c:v>
                </c:pt>
                <c:pt idx="9">
                  <c:v>180</c:v>
                </c:pt>
                <c:pt idx="10">
                  <c:v>180</c:v>
                </c:pt>
                <c:pt idx="11">
                  <c:v>180</c:v>
                </c:pt>
                <c:pt idx="12">
                  <c:v>180</c:v>
                </c:pt>
                <c:pt idx="13">
                  <c:v>180</c:v>
                </c:pt>
                <c:pt idx="14">
                  <c:v>180</c:v>
                </c:pt>
                <c:pt idx="15">
                  <c:v>200</c:v>
                </c:pt>
                <c:pt idx="16">
                  <c:v>200</c:v>
                </c:pt>
                <c:pt idx="17">
                  <c:v>200</c:v>
                </c:pt>
                <c:pt idx="18">
                  <c:v>220</c:v>
                </c:pt>
                <c:pt idx="19">
                  <c:v>220</c:v>
                </c:pt>
                <c:pt idx="20">
                  <c:v>235</c:v>
                </c:pt>
              </c:numCache>
            </c:numRef>
          </c:xVal>
          <c:yVal>
            <c:numRef>
              <c:f>'Doug-fir'!$F$12:$F$32</c:f>
              <c:numCache>
                <c:formatCode>General</c:formatCode>
                <c:ptCount val="21"/>
                <c:pt idx="0">
                  <c:v>0.794444444444445</c:v>
                </c:pt>
                <c:pt idx="1">
                  <c:v>0.171111111111111</c:v>
                </c:pt>
                <c:pt idx="2">
                  <c:v>0.294555555555556</c:v>
                </c:pt>
                <c:pt idx="3">
                  <c:v>0.351752937676632</c:v>
                </c:pt>
                <c:pt idx="4">
                  <c:v>1.17722742823144</c:v>
                </c:pt>
                <c:pt idx="5">
                  <c:v>0.811436114829689</c:v>
                </c:pt>
                <c:pt idx="6">
                  <c:v>0.251054588725272</c:v>
                </c:pt>
                <c:pt idx="7">
                  <c:v>0.418</c:v>
                </c:pt>
                <c:pt idx="8">
                  <c:v>0.702777777777778</c:v>
                </c:pt>
                <c:pt idx="9">
                  <c:v>0.476666666666667</c:v>
                </c:pt>
                <c:pt idx="10">
                  <c:v>1.03277777777778</c:v>
                </c:pt>
                <c:pt idx="11">
                  <c:v>0.623333333333333</c:v>
                </c:pt>
                <c:pt idx="12">
                  <c:v>0.672222222222222</c:v>
                </c:pt>
                <c:pt idx="13">
                  <c:v>0.55</c:v>
                </c:pt>
                <c:pt idx="14">
                  <c:v>0.562222222222222</c:v>
                </c:pt>
                <c:pt idx="15">
                  <c:v>0.864111111111111</c:v>
                </c:pt>
                <c:pt idx="16">
                  <c:v>1.07433333333333</c:v>
                </c:pt>
                <c:pt idx="17">
                  <c:v>0.806666666666667</c:v>
                </c:pt>
                <c:pt idx="18">
                  <c:v>1.46666666666667</c:v>
                </c:pt>
                <c:pt idx="19">
                  <c:v>1.58888888888889</c:v>
                </c:pt>
                <c:pt idx="20">
                  <c:v>1.474</c:v>
                </c:pt>
              </c:numCache>
            </c:numRef>
          </c:yVal>
          <c:smooth val="0"/>
        </c:ser>
        <c:axId val="14867392"/>
        <c:axId val="99150303"/>
      </c:scatterChart>
      <c:valAx>
        <c:axId val="14867392"/>
        <c:scaling>
          <c:orientation val="minMax"/>
          <c:max val="250"/>
          <c:min val="140"/>
        </c:scaling>
        <c:delete val="0"/>
        <c:axPos val="b"/>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ry Bulb Temperatures (°F)</a:t>
                </a:r>
              </a:p>
            </c:rich>
          </c:tx>
          <c:layout>
            <c:manualLayout>
              <c:xMode val="edge"/>
              <c:yMode val="edge"/>
              <c:x val="0.374282433983927"/>
              <c:y val="0.8466212027278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50303"/>
        <c:crossesAt val="0"/>
        <c:crossBetween val="midCat"/>
        <c:majorUnit val="20"/>
      </c:valAx>
      <c:valAx>
        <c:axId val="99150303"/>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VOC (lb/Mbf) as C3H8</a:t>
                </a:r>
              </a:p>
            </c:rich>
          </c:tx>
          <c:layout>
            <c:manualLayout>
              <c:xMode val="edge"/>
              <c:yMode val="edge"/>
              <c:x val="0.0178673938002296"/>
              <c:y val="-0.3397396156230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67392"/>
        <c:crossesAt val="0"/>
        <c:crossBetween val="midCat"/>
      </c:valAx>
      <c:spPr>
        <a:noFill/>
        <a:ln w="1260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0149253731343"/>
          <c:y val="0.023936170212766"/>
          <c:w val="0.88447187141217"/>
          <c:h val="0.84257852077001"/>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Doug-fir'!$A$12:$A$32</c:f>
              <c:numCache>
                <c:formatCode>General</c:formatCode>
                <c:ptCount val="21"/>
                <c:pt idx="0">
                  <c:v>170</c:v>
                </c:pt>
                <c:pt idx="1">
                  <c:v>170</c:v>
                </c:pt>
                <c:pt idx="2">
                  <c:v>170</c:v>
                </c:pt>
                <c:pt idx="3">
                  <c:v>175</c:v>
                </c:pt>
                <c:pt idx="4">
                  <c:v>180</c:v>
                </c:pt>
                <c:pt idx="5">
                  <c:v>180</c:v>
                </c:pt>
                <c:pt idx="6">
                  <c:v>180</c:v>
                </c:pt>
                <c:pt idx="7">
                  <c:v>180</c:v>
                </c:pt>
                <c:pt idx="8">
                  <c:v>180</c:v>
                </c:pt>
                <c:pt idx="9">
                  <c:v>180</c:v>
                </c:pt>
                <c:pt idx="10">
                  <c:v>180</c:v>
                </c:pt>
                <c:pt idx="11">
                  <c:v>180</c:v>
                </c:pt>
                <c:pt idx="12">
                  <c:v>180</c:v>
                </c:pt>
                <c:pt idx="13">
                  <c:v>180</c:v>
                </c:pt>
                <c:pt idx="14">
                  <c:v>180</c:v>
                </c:pt>
                <c:pt idx="15">
                  <c:v>200</c:v>
                </c:pt>
                <c:pt idx="16">
                  <c:v>200</c:v>
                </c:pt>
                <c:pt idx="17">
                  <c:v>200</c:v>
                </c:pt>
                <c:pt idx="18">
                  <c:v>220</c:v>
                </c:pt>
                <c:pt idx="19">
                  <c:v>220</c:v>
                </c:pt>
                <c:pt idx="20">
                  <c:v>235</c:v>
                </c:pt>
              </c:numCache>
            </c:numRef>
          </c:xVal>
          <c:yVal>
            <c:numRef>
              <c:f>'Doug-fir'!$G$12:$G$32</c:f>
              <c:numCache>
                <c:formatCode>General</c:formatCode>
                <c:ptCount val="21"/>
                <c:pt idx="0">
                  <c:v>0.015</c:v>
                </c:pt>
                <c:pt idx="1">
                  <c:v>0.025</c:v>
                </c:pt>
                <c:pt idx="2">
                  <c:v>0.024</c:v>
                </c:pt>
                <c:pt idx="8">
                  <c:v>0.05</c:v>
                </c:pt>
                <c:pt idx="10">
                  <c:v>0.084</c:v>
                </c:pt>
                <c:pt idx="11">
                  <c:v>0.025</c:v>
                </c:pt>
                <c:pt idx="12">
                  <c:v>0.023</c:v>
                </c:pt>
                <c:pt idx="13">
                  <c:v>0.026</c:v>
                </c:pt>
                <c:pt idx="14">
                  <c:v>0.018</c:v>
                </c:pt>
                <c:pt idx="15">
                  <c:v>0.068</c:v>
                </c:pt>
                <c:pt idx="16">
                  <c:v>0.069</c:v>
                </c:pt>
                <c:pt idx="17">
                  <c:v>0.08</c:v>
                </c:pt>
                <c:pt idx="20">
                  <c:v>0.117</c:v>
                </c:pt>
              </c:numCache>
            </c:numRef>
          </c:yVal>
          <c:smooth val="0"/>
        </c:ser>
        <c:axId val="24041267"/>
        <c:axId val="59881241"/>
      </c:scatterChart>
      <c:valAx>
        <c:axId val="24041267"/>
        <c:scaling>
          <c:orientation val="minMax"/>
          <c:max val="250"/>
          <c:min val="140"/>
        </c:scaling>
        <c:delete val="0"/>
        <c:axPos val="b"/>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ry Bulb Temperatures (°F)</a:t>
                </a:r>
              </a:p>
            </c:rich>
          </c:tx>
          <c:layout>
            <c:manualLayout>
              <c:xMode val="edge"/>
              <c:yMode val="edge"/>
              <c:x val="0.374282433983927"/>
              <c:y val="0.8461246200607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81241"/>
        <c:crossesAt val="0"/>
        <c:crossBetween val="midCat"/>
        <c:majorUnit val="20"/>
      </c:valAx>
      <c:valAx>
        <c:axId val="59881241"/>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Methanol (lb/Mbf)</a:t>
                </a:r>
              </a:p>
            </c:rich>
          </c:tx>
          <c:layout>
            <c:manualLayout>
              <c:xMode val="edge"/>
              <c:yMode val="edge"/>
              <c:x val="0.0178673938002296"/>
              <c:y val="-0.2744427558257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41267"/>
        <c:crossesAt val="0"/>
        <c:crossBetween val="midCat"/>
      </c:valAx>
      <c:spPr>
        <a:noFill/>
        <a:ln w="1260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3599311136625"/>
          <c:y val="0.023936170212766"/>
          <c:w val="0.887126865671642"/>
          <c:h val="0.84257852077001"/>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Doug-fir'!$A$12:$A$32</c:f>
              <c:numCache>
                <c:formatCode>General</c:formatCode>
                <c:ptCount val="21"/>
                <c:pt idx="0">
                  <c:v>170</c:v>
                </c:pt>
                <c:pt idx="1">
                  <c:v>170</c:v>
                </c:pt>
                <c:pt idx="2">
                  <c:v>170</c:v>
                </c:pt>
                <c:pt idx="3">
                  <c:v>175</c:v>
                </c:pt>
                <c:pt idx="4">
                  <c:v>180</c:v>
                </c:pt>
                <c:pt idx="5">
                  <c:v>180</c:v>
                </c:pt>
                <c:pt idx="6">
                  <c:v>180</c:v>
                </c:pt>
                <c:pt idx="7">
                  <c:v>180</c:v>
                </c:pt>
                <c:pt idx="8">
                  <c:v>180</c:v>
                </c:pt>
                <c:pt idx="9">
                  <c:v>180</c:v>
                </c:pt>
                <c:pt idx="10">
                  <c:v>180</c:v>
                </c:pt>
                <c:pt idx="11">
                  <c:v>180</c:v>
                </c:pt>
                <c:pt idx="12">
                  <c:v>180</c:v>
                </c:pt>
                <c:pt idx="13">
                  <c:v>180</c:v>
                </c:pt>
                <c:pt idx="14">
                  <c:v>180</c:v>
                </c:pt>
                <c:pt idx="15">
                  <c:v>200</c:v>
                </c:pt>
                <c:pt idx="16">
                  <c:v>200</c:v>
                </c:pt>
                <c:pt idx="17">
                  <c:v>200</c:v>
                </c:pt>
                <c:pt idx="18">
                  <c:v>220</c:v>
                </c:pt>
                <c:pt idx="19">
                  <c:v>220</c:v>
                </c:pt>
                <c:pt idx="20">
                  <c:v>235</c:v>
                </c:pt>
              </c:numCache>
            </c:numRef>
          </c:xVal>
          <c:yVal>
            <c:numRef>
              <c:f>'Doug-fir'!$H$12:$H$32</c:f>
              <c:numCache>
                <c:formatCode>General</c:formatCode>
                <c:ptCount val="21"/>
                <c:pt idx="0">
                  <c:v>0.0005</c:v>
                </c:pt>
                <c:pt idx="1">
                  <c:v>0.0008</c:v>
                </c:pt>
                <c:pt idx="2">
                  <c:v>0.0008</c:v>
                </c:pt>
                <c:pt idx="8">
                  <c:v>0.0023</c:v>
                </c:pt>
                <c:pt idx="10">
                  <c:v>0.0019</c:v>
                </c:pt>
                <c:pt idx="11">
                  <c:v>0.00084</c:v>
                </c:pt>
                <c:pt idx="12">
                  <c:v>0.00079</c:v>
                </c:pt>
                <c:pt idx="13">
                  <c:v>0.00166</c:v>
                </c:pt>
                <c:pt idx="14">
                  <c:v>0.00109</c:v>
                </c:pt>
                <c:pt idx="15">
                  <c:v>0.0018</c:v>
                </c:pt>
                <c:pt idx="16">
                  <c:v>0.0019</c:v>
                </c:pt>
                <c:pt idx="17">
                  <c:v>0.003</c:v>
                </c:pt>
                <c:pt idx="20">
                  <c:v>0.0043</c:v>
                </c:pt>
              </c:numCache>
            </c:numRef>
          </c:yVal>
          <c:smooth val="0"/>
        </c:ser>
        <c:axId val="60260397"/>
        <c:axId val="44536838"/>
      </c:scatterChart>
      <c:valAx>
        <c:axId val="60260397"/>
        <c:scaling>
          <c:orientation val="minMax"/>
          <c:max val="250"/>
          <c:min val="140"/>
        </c:scaling>
        <c:delete val="0"/>
        <c:axPos val="b"/>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ry Bulb Temperatures (°F)</a:t>
                </a:r>
              </a:p>
            </c:rich>
          </c:tx>
          <c:layout>
            <c:manualLayout>
              <c:xMode val="edge"/>
              <c:yMode val="edge"/>
              <c:x val="0.389423076923077"/>
              <c:y val="0.8461246200607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36838"/>
        <c:crossesAt val="0"/>
        <c:crossBetween val="midCat"/>
        <c:majorUnit val="20"/>
      </c:valAx>
      <c:valAx>
        <c:axId val="44536838"/>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Formaldehyde (lb/Mbf)</a:t>
                </a:r>
              </a:p>
            </c:rich>
          </c:tx>
          <c:layout>
            <c:manualLayout>
              <c:xMode val="edge"/>
              <c:yMode val="edge"/>
              <c:x val="0.0178673938002296"/>
              <c:y val="-0.42768490374873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60397"/>
        <c:crossesAt val="0"/>
        <c:crossBetween val="midCat"/>
      </c:valAx>
      <c:spPr>
        <a:noFill/>
        <a:ln w="1260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1238142785821"/>
          <c:y val="0.0239392020265991"/>
          <c:w val="0.90008736894658"/>
          <c:h val="0.842558581380621"/>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trendline>
            <c:spPr>
              <a:ln w="0">
                <a:solidFill>
                  <a:srgbClr val="000000"/>
                </a:solidFill>
              </a:ln>
            </c:spPr>
            <c:trendlineType val="linear"/>
            <c:forward val="0"/>
            <c:backward val="0"/>
            <c:dispRSqr val="1"/>
            <c:dispEq val="1"/>
          </c:trendline>
          <c:xVal>
            <c:numRef>
              <c:f>'White Fir'!$A$8:$A$16</c:f>
              <c:numCache>
                <c:formatCode>General</c:formatCode>
                <c:ptCount val="9"/>
                <c:pt idx="0">
                  <c:v>180</c:v>
                </c:pt>
                <c:pt idx="1">
                  <c:v>180</c:v>
                </c:pt>
                <c:pt idx="2">
                  <c:v>180</c:v>
                </c:pt>
                <c:pt idx="3">
                  <c:v>180</c:v>
                </c:pt>
                <c:pt idx="4">
                  <c:v>190</c:v>
                </c:pt>
                <c:pt idx="5">
                  <c:v>190</c:v>
                </c:pt>
                <c:pt idx="6">
                  <c:v>225</c:v>
                </c:pt>
                <c:pt idx="7">
                  <c:v>240</c:v>
                </c:pt>
                <c:pt idx="8">
                  <c:v>240</c:v>
                </c:pt>
              </c:numCache>
            </c:numRef>
          </c:xVal>
          <c:yVal>
            <c:numRef>
              <c:f>'White Fir'!$F$8:$F$16</c:f>
              <c:numCache>
                <c:formatCode>General</c:formatCode>
                <c:ptCount val="9"/>
                <c:pt idx="0">
                  <c:v>0.317777777777778</c:v>
                </c:pt>
                <c:pt idx="1">
                  <c:v>0.33</c:v>
                </c:pt>
                <c:pt idx="2">
                  <c:v>0.268888888888889</c:v>
                </c:pt>
                <c:pt idx="3">
                  <c:v>0.305555555555556</c:v>
                </c:pt>
                <c:pt idx="4">
                  <c:v>0.783444444444445</c:v>
                </c:pt>
                <c:pt idx="5">
                  <c:v>0.607444444444445</c:v>
                </c:pt>
                <c:pt idx="6">
                  <c:v>0.476666666666667</c:v>
                </c:pt>
                <c:pt idx="7">
                  <c:v>0.757777777777778</c:v>
                </c:pt>
                <c:pt idx="8">
                  <c:v>0.733333333333333</c:v>
                </c:pt>
              </c:numCache>
            </c:numRef>
          </c:yVal>
          <c:smooth val="0"/>
        </c:ser>
        <c:axId val="20151925"/>
        <c:axId val="59665340"/>
      </c:scatterChart>
      <c:valAx>
        <c:axId val="20151925"/>
        <c:scaling>
          <c:orientation val="minMax"/>
          <c:max val="250"/>
          <c:min val="140"/>
        </c:scaling>
        <c:delete val="0"/>
        <c:axPos val="b"/>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ry Bulb Temperatures (°F)</a:t>
                </a:r>
              </a:p>
            </c:rich>
          </c:tx>
          <c:layout>
            <c:manualLayout>
              <c:xMode val="edge"/>
              <c:yMode val="edge"/>
              <c:x val="0.390351972041937"/>
              <c:y val="0.8461051298290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65340"/>
        <c:crossesAt val="0"/>
        <c:crossBetween val="midCat"/>
        <c:majorUnit val="20"/>
      </c:valAx>
      <c:valAx>
        <c:axId val="59665340"/>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VOC as propane  (lb/Mbf)</a:t>
                </a:r>
              </a:p>
            </c:rich>
          </c:tx>
          <c:layout>
            <c:manualLayout>
              <c:xMode val="edge"/>
              <c:yMode val="edge"/>
              <c:x val="0.0156015976035946"/>
              <c:y val="-0.49829005699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51925"/>
        <c:crossesAt val="0"/>
        <c:crossBetween val="midCat"/>
      </c:valAx>
      <c:spPr>
        <a:noFill/>
        <a:ln w="1260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1331172877976"/>
          <c:y val="0.0239392020265991"/>
          <c:w val="0.900099713324193"/>
          <c:h val="0.842558581380621"/>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White Fir'!$A$8:$A$16</c:f>
              <c:numCache>
                <c:formatCode>General</c:formatCode>
                <c:ptCount val="9"/>
                <c:pt idx="0">
                  <c:v>180</c:v>
                </c:pt>
                <c:pt idx="1">
                  <c:v>180</c:v>
                </c:pt>
                <c:pt idx="2">
                  <c:v>180</c:v>
                </c:pt>
                <c:pt idx="3">
                  <c:v>180</c:v>
                </c:pt>
                <c:pt idx="4">
                  <c:v>190</c:v>
                </c:pt>
                <c:pt idx="5">
                  <c:v>190</c:v>
                </c:pt>
                <c:pt idx="6">
                  <c:v>225</c:v>
                </c:pt>
                <c:pt idx="7">
                  <c:v>240</c:v>
                </c:pt>
                <c:pt idx="8">
                  <c:v>240</c:v>
                </c:pt>
              </c:numCache>
            </c:numRef>
          </c:xVal>
          <c:yVal>
            <c:numRef>
              <c:f>'White Fir'!$G$8:$G$16</c:f>
              <c:numCache>
                <c:formatCode>General</c:formatCode>
                <c:ptCount val="9"/>
                <c:pt idx="2">
                  <c:v>0.096</c:v>
                </c:pt>
                <c:pt idx="3">
                  <c:v>0.148</c:v>
                </c:pt>
                <c:pt idx="7">
                  <c:v>0.42</c:v>
                </c:pt>
                <c:pt idx="8">
                  <c:v>0.419</c:v>
                </c:pt>
              </c:numCache>
            </c:numRef>
          </c:yVal>
          <c:smooth val="0"/>
        </c:ser>
        <c:axId val="61063501"/>
        <c:axId val="50937638"/>
      </c:scatterChart>
      <c:valAx>
        <c:axId val="61063501"/>
        <c:scaling>
          <c:orientation val="minMax"/>
          <c:max val="250"/>
          <c:min val="140"/>
        </c:scaling>
        <c:delete val="0"/>
        <c:axPos val="b"/>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ry Bulb Temperatures (°F)</a:t>
                </a:r>
              </a:p>
            </c:rich>
          </c:tx>
          <c:layout>
            <c:manualLayout>
              <c:xMode val="edge"/>
              <c:yMode val="edge"/>
              <c:x val="0.391063193319207"/>
              <c:y val="0.8461051298290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37638"/>
        <c:crossesAt val="0"/>
        <c:crossBetween val="midCat"/>
        <c:majorUnit val="20"/>
      </c:valAx>
      <c:valAx>
        <c:axId val="50937638"/>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Methanol (lb/Mbf)</a:t>
                </a:r>
              </a:p>
            </c:rich>
          </c:tx>
          <c:layout>
            <c:manualLayout>
              <c:xMode val="edge"/>
              <c:yMode val="edge"/>
              <c:x val="0.0155802069051477"/>
              <c:y val="-0.27447751741608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63501"/>
        <c:crossesAt val="0"/>
        <c:crossBetween val="midCat"/>
      </c:valAx>
      <c:spPr>
        <a:noFill/>
        <a:ln w="1260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3852673563505"/>
          <c:y val="0.0239392020265991"/>
          <c:w val="0.90084756325564"/>
          <c:h val="0.842558581380621"/>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White Fir'!$A$8:$A$16</c:f>
              <c:numCache>
                <c:formatCode>General</c:formatCode>
                <c:ptCount val="9"/>
                <c:pt idx="0">
                  <c:v>180</c:v>
                </c:pt>
                <c:pt idx="1">
                  <c:v>180</c:v>
                </c:pt>
                <c:pt idx="2">
                  <c:v>180</c:v>
                </c:pt>
                <c:pt idx="3">
                  <c:v>180</c:v>
                </c:pt>
                <c:pt idx="4">
                  <c:v>190</c:v>
                </c:pt>
                <c:pt idx="5">
                  <c:v>190</c:v>
                </c:pt>
                <c:pt idx="6">
                  <c:v>225</c:v>
                </c:pt>
                <c:pt idx="7">
                  <c:v>240</c:v>
                </c:pt>
                <c:pt idx="8">
                  <c:v>240</c:v>
                </c:pt>
              </c:numCache>
            </c:numRef>
          </c:xVal>
          <c:yVal>
            <c:numRef>
              <c:f>'White Fir'!$H$8:$H$16</c:f>
              <c:numCache>
                <c:formatCode>General</c:formatCode>
                <c:ptCount val="9"/>
                <c:pt idx="2">
                  <c:v>0.0022</c:v>
                </c:pt>
                <c:pt idx="3">
                  <c:v>0.0034</c:v>
                </c:pt>
                <c:pt idx="7">
                  <c:v>0.0156</c:v>
                </c:pt>
                <c:pt idx="8">
                  <c:v>0.0163</c:v>
                </c:pt>
              </c:numCache>
            </c:numRef>
          </c:yVal>
          <c:smooth val="0"/>
        </c:ser>
        <c:axId val="15552421"/>
        <c:axId val="82628001"/>
      </c:scatterChart>
      <c:valAx>
        <c:axId val="15552421"/>
        <c:scaling>
          <c:orientation val="minMax"/>
          <c:max val="250"/>
          <c:min val="140"/>
        </c:scaling>
        <c:delete val="0"/>
        <c:axPos val="b"/>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ry Bulb Temperatures (°F)</a:t>
                </a:r>
              </a:p>
            </c:rich>
          </c:tx>
          <c:layout>
            <c:manualLayout>
              <c:xMode val="edge"/>
              <c:yMode val="edge"/>
              <c:x val="0.397856163529852"/>
              <c:y val="0.8461051298290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28001"/>
        <c:crossesAt val="0"/>
        <c:crossBetween val="midCat"/>
        <c:majorUnit val="20"/>
      </c:valAx>
      <c:valAx>
        <c:axId val="82628001"/>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Formaldehyde (lb/Mbf)</a:t>
                </a:r>
              </a:p>
            </c:rich>
          </c:tx>
          <c:layout>
            <c:manualLayout>
              <c:xMode val="edge"/>
              <c:yMode val="edge"/>
              <c:x val="0.0155802069051477"/>
              <c:y val="-0.42773907536415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52421"/>
        <c:crossesAt val="0"/>
        <c:crossBetween val="midCat"/>
      </c:valAx>
      <c:spPr>
        <a:noFill/>
        <a:ln w="1260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5271742951557"/>
          <c:y val="0.0246960486322188"/>
          <c:w val="0.911481403360754"/>
          <c:h val="0.841185410334347"/>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Pine!$A$9:$A$19</c:f>
              <c:numCache>
                <c:formatCode>General</c:formatCode>
                <c:ptCount val="11"/>
                <c:pt idx="0">
                  <c:v>170</c:v>
                </c:pt>
                <c:pt idx="1">
                  <c:v>170</c:v>
                </c:pt>
                <c:pt idx="2">
                  <c:v>170</c:v>
                </c:pt>
                <c:pt idx="3">
                  <c:v>170</c:v>
                </c:pt>
                <c:pt idx="4">
                  <c:v>175</c:v>
                </c:pt>
                <c:pt idx="5">
                  <c:v>175</c:v>
                </c:pt>
                <c:pt idx="6">
                  <c:v>175</c:v>
                </c:pt>
                <c:pt idx="7">
                  <c:v>175</c:v>
                </c:pt>
                <c:pt idx="8">
                  <c:v>180</c:v>
                </c:pt>
                <c:pt idx="9">
                  <c:v>180</c:v>
                </c:pt>
                <c:pt idx="10">
                  <c:v>235</c:v>
                </c:pt>
              </c:numCache>
            </c:numRef>
          </c:xVal>
          <c:yVal>
            <c:numRef>
              <c:f>Pine!$G$9:$G$19</c:f>
              <c:numCache>
                <c:formatCode>General</c:formatCode>
                <c:ptCount val="11"/>
                <c:pt idx="0">
                  <c:v>0.04</c:v>
                </c:pt>
                <c:pt idx="1">
                  <c:v>0.035</c:v>
                </c:pt>
                <c:pt idx="6">
                  <c:v>0.05</c:v>
                </c:pt>
                <c:pt idx="7">
                  <c:v>0.08</c:v>
                </c:pt>
                <c:pt idx="9">
                  <c:v>0.058</c:v>
                </c:pt>
                <c:pt idx="10">
                  <c:v>0.144</c:v>
                </c:pt>
              </c:numCache>
            </c:numRef>
          </c:yVal>
          <c:smooth val="0"/>
        </c:ser>
        <c:axId val="30314454"/>
        <c:axId val="87180009"/>
      </c:scatterChart>
      <c:valAx>
        <c:axId val="30314454"/>
        <c:scaling>
          <c:orientation val="minMax"/>
          <c:max val="250"/>
          <c:min val="140"/>
        </c:scaling>
        <c:delete val="0"/>
        <c:axPos val="b"/>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ry Bulb Temperatures (°F)</a:t>
                </a:r>
              </a:p>
            </c:rich>
          </c:tx>
          <c:layout>
            <c:manualLayout>
              <c:xMode val="edge"/>
              <c:yMode val="edge"/>
              <c:x val="0.369823525275961"/>
              <c:y val="0.84346504559270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80009"/>
        <c:crossesAt val="0"/>
        <c:crossBetween val="midCat"/>
        <c:majorUnit val="20"/>
      </c:valAx>
      <c:valAx>
        <c:axId val="87180009"/>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Methanol (lb/Mbf)</a:t>
                </a:r>
              </a:p>
            </c:rich>
          </c:tx>
          <c:layout>
            <c:manualLayout>
              <c:xMode val="edge"/>
              <c:yMode val="edge"/>
              <c:x val="0.0175068550938621"/>
              <c:y val="-0.2744427558257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14454"/>
        <c:crossesAt val="0"/>
        <c:crossBetween val="midCat"/>
      </c:valAx>
      <c:spPr>
        <a:noFill/>
        <a:ln w="1260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8448882013782"/>
          <c:y val="0.0246991766941102"/>
          <c:w val="0.916326817606525"/>
          <c:h val="0.841165294490184"/>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Pine!$A$9:$A$19</c:f>
              <c:numCache>
                <c:formatCode>General</c:formatCode>
                <c:ptCount val="11"/>
                <c:pt idx="0">
                  <c:v>170</c:v>
                </c:pt>
                <c:pt idx="1">
                  <c:v>170</c:v>
                </c:pt>
                <c:pt idx="2">
                  <c:v>170</c:v>
                </c:pt>
                <c:pt idx="3">
                  <c:v>170</c:v>
                </c:pt>
                <c:pt idx="4">
                  <c:v>175</c:v>
                </c:pt>
                <c:pt idx="5">
                  <c:v>175</c:v>
                </c:pt>
                <c:pt idx="6">
                  <c:v>175</c:v>
                </c:pt>
                <c:pt idx="7">
                  <c:v>175</c:v>
                </c:pt>
                <c:pt idx="8">
                  <c:v>180</c:v>
                </c:pt>
                <c:pt idx="9">
                  <c:v>180</c:v>
                </c:pt>
                <c:pt idx="10">
                  <c:v>235</c:v>
                </c:pt>
              </c:numCache>
            </c:numRef>
          </c:xVal>
          <c:yVal>
            <c:numRef>
              <c:f>'White Fir'!$H$8:$H$18</c:f>
              <c:numCache>
                <c:formatCode>General</c:formatCode>
                <c:ptCount val="11"/>
                <c:pt idx="2">
                  <c:v>0.0022</c:v>
                </c:pt>
                <c:pt idx="3">
                  <c:v>0.0034</c:v>
                </c:pt>
                <c:pt idx="7">
                  <c:v>0.0156</c:v>
                </c:pt>
                <c:pt idx="8">
                  <c:v>0.0163</c:v>
                </c:pt>
              </c:numCache>
            </c:numRef>
          </c:yVal>
          <c:smooth val="0"/>
        </c:ser>
        <c:axId val="46150515"/>
        <c:axId val="74698529"/>
      </c:scatterChart>
      <c:valAx>
        <c:axId val="46150515"/>
        <c:scaling>
          <c:orientation val="minMax"/>
          <c:max val="250"/>
          <c:min val="140"/>
        </c:scaling>
        <c:delete val="0"/>
        <c:axPos val="b"/>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ry Bulb Temperatures (°F)</a:t>
                </a:r>
              </a:p>
            </c:rich>
          </c:tx>
          <c:layout>
            <c:manualLayout>
              <c:xMode val="edge"/>
              <c:yMode val="edge"/>
              <c:x val="0.369849528898889"/>
              <c:y val="0.8435718809373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98529"/>
        <c:crossesAt val="0"/>
        <c:crossBetween val="midCat"/>
        <c:majorUnit val="20"/>
      </c:valAx>
      <c:valAx>
        <c:axId val="74698529"/>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Formaldehyde (lb/Mbf)</a:t>
                </a:r>
              </a:p>
            </c:rich>
          </c:tx>
          <c:layout>
            <c:manualLayout>
              <c:xMode val="edge"/>
              <c:yMode val="edge"/>
              <c:x val="0.0175783996624947"/>
              <c:y val="-0.42773907536415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50515"/>
        <c:crossesAt val="0"/>
        <c:crossBetween val="midCat"/>
      </c:valAx>
      <c:spPr>
        <a:noFill/>
        <a:ln w="1260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6030094220222"/>
          <c:y val="0.0246929213625427"/>
          <c:w val="0.887357614962734"/>
          <c:h val="0.841205521083956"/>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trendline>
            <c:spPr>
              <a:ln w="0">
                <a:solidFill>
                  <a:srgbClr val="000000"/>
                </a:solidFill>
              </a:ln>
            </c:spPr>
            <c:trendlineType val="linear"/>
            <c:forward val="0"/>
            <c:backward val="0"/>
            <c:dispRSqr val="0"/>
            <c:dispEq val="0"/>
          </c:trendline>
          <c:trendline>
            <c:spPr>
              <a:ln w="0">
                <a:solidFill>
                  <a:srgbClr val="000000"/>
                </a:solidFill>
              </a:ln>
            </c:spPr>
            <c:trendlineType val="linear"/>
            <c:forward val="0"/>
            <c:backward val="0"/>
            <c:dispRSqr val="0"/>
            <c:dispEq val="0"/>
          </c:trendline>
          <c:xVal>
            <c:numRef>
              <c:f>Pine!$A$9:$A$26</c:f>
              <c:numCache>
                <c:formatCode>General</c:formatCode>
                <c:ptCount val="18"/>
                <c:pt idx="0">
                  <c:v>170</c:v>
                </c:pt>
                <c:pt idx="1">
                  <c:v>170</c:v>
                </c:pt>
                <c:pt idx="2">
                  <c:v>170</c:v>
                </c:pt>
                <c:pt idx="3">
                  <c:v>170</c:v>
                </c:pt>
                <c:pt idx="4">
                  <c:v>175</c:v>
                </c:pt>
                <c:pt idx="5">
                  <c:v>175</c:v>
                </c:pt>
                <c:pt idx="6">
                  <c:v>175</c:v>
                </c:pt>
                <c:pt idx="7">
                  <c:v>175</c:v>
                </c:pt>
                <c:pt idx="8">
                  <c:v>180</c:v>
                </c:pt>
                <c:pt idx="9">
                  <c:v>180</c:v>
                </c:pt>
                <c:pt idx="10">
                  <c:v>235</c:v>
                </c:pt>
              </c:numCache>
            </c:numRef>
          </c:xVal>
          <c:yVal>
            <c:numRef>
              <c:f>Pine!$F$9:$F$26</c:f>
              <c:numCache>
                <c:formatCode>General</c:formatCode>
                <c:ptCount val="18"/>
                <c:pt idx="0">
                  <c:v>1.94333333333333</c:v>
                </c:pt>
                <c:pt idx="2">
                  <c:v>2.16455555555556</c:v>
                </c:pt>
                <c:pt idx="3">
                  <c:v>2.38088888888889</c:v>
                </c:pt>
                <c:pt idx="4">
                  <c:v>1.71111111111111</c:v>
                </c:pt>
                <c:pt idx="5">
                  <c:v>1.58888888888889</c:v>
                </c:pt>
                <c:pt idx="6">
                  <c:v>1.57666666666667</c:v>
                </c:pt>
                <c:pt idx="7">
                  <c:v>1.88222222222222</c:v>
                </c:pt>
                <c:pt idx="8">
                  <c:v>1.80888888888889</c:v>
                </c:pt>
                <c:pt idx="9">
                  <c:v>2.10222222222222</c:v>
                </c:pt>
                <c:pt idx="10">
                  <c:v>3.66666666666667</c:v>
                </c:pt>
              </c:numCache>
            </c:numRef>
          </c:yVal>
          <c:smooth val="0"/>
        </c:ser>
        <c:axId val="10325100"/>
        <c:axId val="27853639"/>
      </c:scatterChart>
      <c:valAx>
        <c:axId val="10325100"/>
        <c:scaling>
          <c:orientation val="minMax"/>
          <c:max val="250"/>
          <c:min val="140"/>
        </c:scaling>
        <c:delete val="0"/>
        <c:axPos val="b"/>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ry Bulb Temperatures (°F)</a:t>
                </a:r>
              </a:p>
            </c:rich>
          </c:tx>
          <c:layout>
            <c:manualLayout>
              <c:xMode val="edge"/>
              <c:yMode val="edge"/>
              <c:x val="0.375826184784137"/>
              <c:y val="0.84348486767126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53639"/>
        <c:crossesAt val="0"/>
        <c:crossBetween val="midCat"/>
        <c:majorUnit val="20"/>
      </c:valAx>
      <c:valAx>
        <c:axId val="27853639"/>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VOC (lb/Mbf) as C3H8</a:t>
                </a:r>
              </a:p>
            </c:rich>
          </c:tx>
          <c:layout>
            <c:manualLayout>
              <c:xMode val="edge"/>
              <c:yMode val="edge"/>
              <c:x val="0.0175783996624947"/>
              <c:y val="-0.357350892744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25100"/>
        <c:crossesAt val="0"/>
        <c:crossBetween val="midCat"/>
      </c:valAx>
      <c:spPr>
        <a:noFill/>
        <a:ln w="1260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4354596756911"/>
          <c:y val="0.0239392020265991"/>
          <c:w val="0.884991785127509"/>
          <c:h val="0.842558581380621"/>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Alder!$A$9:$A$13</c:f>
              <c:numCache>
                <c:formatCode>General</c:formatCode>
                <c:ptCount val="5"/>
                <c:pt idx="0">
                  <c:v>180</c:v>
                </c:pt>
                <c:pt idx="1">
                  <c:v>185</c:v>
                </c:pt>
                <c:pt idx="2">
                  <c:v>185</c:v>
                </c:pt>
                <c:pt idx="3">
                  <c:v>185</c:v>
                </c:pt>
                <c:pt idx="4">
                  <c:v>235</c:v>
                </c:pt>
              </c:numCache>
            </c:numRef>
          </c:xVal>
          <c:yVal>
            <c:numRef>
              <c:f>Alder!$G$9:$G$13</c:f>
              <c:numCache>
                <c:formatCode>General</c:formatCode>
                <c:ptCount val="5"/>
                <c:pt idx="0">
                  <c:v>0.124</c:v>
                </c:pt>
                <c:pt idx="4">
                  <c:v>0.416</c:v>
                </c:pt>
              </c:numCache>
            </c:numRef>
          </c:yVal>
          <c:smooth val="0"/>
        </c:ser>
        <c:axId val="85906414"/>
        <c:axId val="60230121"/>
      </c:scatterChart>
      <c:valAx>
        <c:axId val="85906414"/>
        <c:scaling>
          <c:orientation val="minMax"/>
          <c:max val="250"/>
          <c:min val="140"/>
        </c:scaling>
        <c:delete val="0"/>
        <c:axPos val="b"/>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ry Bulb Temperatures (°F)</a:t>
                </a:r>
              </a:p>
            </c:rich>
          </c:tx>
          <c:layout>
            <c:manualLayout>
              <c:xMode val="edge"/>
              <c:yMode val="edge"/>
              <c:x val="0.375455389670691"/>
              <c:y val="0.846105129829006"/>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0230121"/>
        <c:crossesAt val="0"/>
        <c:crossBetween val="midCat"/>
        <c:majorUnit val="20"/>
      </c:valAx>
      <c:valAx>
        <c:axId val="60230121"/>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Methanol (lb/Mbf)</a:t>
                </a:r>
              </a:p>
            </c:rich>
          </c:tx>
          <c:layout>
            <c:manualLayout>
              <c:xMode val="edge"/>
              <c:yMode val="edge"/>
              <c:x val="0.0178584184584613"/>
              <c:y val="-0.27447751741608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06414"/>
        <c:crossesAt val="0"/>
        <c:crossBetween val="midCat"/>
      </c:valAx>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7924137438388"/>
          <c:y val="0.0239392020265991"/>
          <c:w val="0.887634831059361"/>
          <c:h val="0.842558581380621"/>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Alder!$A$9:$A$13</c:f>
              <c:numCache>
                <c:formatCode>General</c:formatCode>
                <c:ptCount val="5"/>
                <c:pt idx="0">
                  <c:v>180</c:v>
                </c:pt>
                <c:pt idx="1">
                  <c:v>185</c:v>
                </c:pt>
                <c:pt idx="2">
                  <c:v>185</c:v>
                </c:pt>
                <c:pt idx="3">
                  <c:v>185</c:v>
                </c:pt>
                <c:pt idx="4">
                  <c:v>235</c:v>
                </c:pt>
              </c:numCache>
            </c:numRef>
          </c:xVal>
          <c:yVal>
            <c:numRef>
              <c:f>Alder!$H$9:$H$13</c:f>
              <c:numCache>
                <c:formatCode>General</c:formatCode>
                <c:ptCount val="5"/>
                <c:pt idx="0">
                  <c:v>0.0009</c:v>
                </c:pt>
                <c:pt idx="4">
                  <c:v>0.0048</c:v>
                </c:pt>
              </c:numCache>
            </c:numRef>
          </c:yVal>
          <c:smooth val="0"/>
        </c:ser>
        <c:axId val="35222928"/>
        <c:axId val="41175707"/>
      </c:scatterChart>
      <c:valAx>
        <c:axId val="35222928"/>
        <c:scaling>
          <c:orientation val="minMax"/>
          <c:max val="250"/>
          <c:min val="140"/>
        </c:scaling>
        <c:delete val="0"/>
        <c:axPos val="b"/>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ry Bulb Temperatures (°F)</a:t>
                </a:r>
              </a:p>
            </c:rich>
          </c:tx>
          <c:layout>
            <c:manualLayout>
              <c:xMode val="edge"/>
              <c:yMode val="edge"/>
              <c:x val="0.381670119294235"/>
              <c:y val="0.846105129829006"/>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1175707"/>
        <c:crossesAt val="0"/>
        <c:crossBetween val="midCat"/>
        <c:majorUnit val="20"/>
      </c:valAx>
      <c:valAx>
        <c:axId val="41175707"/>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Formaldehyde (lb/Mbf)</a:t>
                </a:r>
              </a:p>
            </c:rich>
          </c:tx>
          <c:layout>
            <c:manualLayout>
              <c:xMode val="edge"/>
              <c:yMode val="edge"/>
              <c:x val="0.0178584184584613"/>
              <c:y val="-0.42773907536415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22928"/>
        <c:crossesAt val="0"/>
        <c:crossBetween val="midCat"/>
      </c:valAx>
      <c:spPr>
        <a:noFill/>
        <a:ln w="1260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8959134273103"/>
          <c:y val="0.023936170212766"/>
          <c:w val="0.884522283924249"/>
          <c:h val="0.84257852077001"/>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Hemlock!$A$13:$A$35</c:f>
              <c:numCache>
                <c:formatCode>General</c:formatCode>
                <c:ptCount val="23"/>
                <c:pt idx="0">
                  <c:v>180</c:v>
                </c:pt>
                <c:pt idx="1">
                  <c:v>180</c:v>
                </c:pt>
                <c:pt idx="2">
                  <c:v>180</c:v>
                </c:pt>
                <c:pt idx="3">
                  <c:v>180</c:v>
                </c:pt>
                <c:pt idx="4">
                  <c:v>180</c:v>
                </c:pt>
                <c:pt idx="5">
                  <c:v>180</c:v>
                </c:pt>
                <c:pt idx="6">
                  <c:v>180</c:v>
                </c:pt>
                <c:pt idx="7">
                  <c:v>180</c:v>
                </c:pt>
                <c:pt idx="8">
                  <c:v>180</c:v>
                </c:pt>
                <c:pt idx="9">
                  <c:v>180</c:v>
                </c:pt>
                <c:pt idx="10">
                  <c:v>200</c:v>
                </c:pt>
                <c:pt idx="11">
                  <c:v>200</c:v>
                </c:pt>
                <c:pt idx="12">
                  <c:v>200</c:v>
                </c:pt>
                <c:pt idx="13">
                  <c:v>200</c:v>
                </c:pt>
                <c:pt idx="14">
                  <c:v>200</c:v>
                </c:pt>
                <c:pt idx="15">
                  <c:v>200</c:v>
                </c:pt>
                <c:pt idx="16">
                  <c:v>215</c:v>
                </c:pt>
                <c:pt idx="17">
                  <c:v>215</c:v>
                </c:pt>
                <c:pt idx="18">
                  <c:v>225</c:v>
                </c:pt>
                <c:pt idx="19">
                  <c:v>225</c:v>
                </c:pt>
                <c:pt idx="20">
                  <c:v>225</c:v>
                </c:pt>
                <c:pt idx="21">
                  <c:v>235</c:v>
                </c:pt>
                <c:pt idx="22">
                  <c:v>235</c:v>
                </c:pt>
              </c:numCache>
            </c:numRef>
          </c:xVal>
          <c:yVal>
            <c:numRef>
              <c:f>Hemlock!$E$13:$E$35</c:f>
              <c:numCache>
                <c:formatCode>General</c:formatCode>
                <c:ptCount val="23"/>
                <c:pt idx="0">
                  <c:v>0.4</c:v>
                </c:pt>
                <c:pt idx="1">
                  <c:v>0.2</c:v>
                </c:pt>
                <c:pt idx="2">
                  <c:v>0.12</c:v>
                </c:pt>
                <c:pt idx="3">
                  <c:v>0.18</c:v>
                </c:pt>
                <c:pt idx="4">
                  <c:v>0.17</c:v>
                </c:pt>
                <c:pt idx="5">
                  <c:v>0.07</c:v>
                </c:pt>
                <c:pt idx="6">
                  <c:v>0.12</c:v>
                </c:pt>
                <c:pt idx="7">
                  <c:v>0.24</c:v>
                </c:pt>
                <c:pt idx="8">
                  <c:v>0.236</c:v>
                </c:pt>
                <c:pt idx="9">
                  <c:v>0.241</c:v>
                </c:pt>
                <c:pt idx="10">
                  <c:v>0.2</c:v>
                </c:pt>
                <c:pt idx="11">
                  <c:v>0.2</c:v>
                </c:pt>
                <c:pt idx="12">
                  <c:v>0.15</c:v>
                </c:pt>
                <c:pt idx="13">
                  <c:v>0.3</c:v>
                </c:pt>
                <c:pt idx="14">
                  <c:v>0.214</c:v>
                </c:pt>
                <c:pt idx="15">
                  <c:v>0.239</c:v>
                </c:pt>
                <c:pt idx="16">
                  <c:v>0.34</c:v>
                </c:pt>
                <c:pt idx="17">
                  <c:v>0.34</c:v>
                </c:pt>
                <c:pt idx="18">
                  <c:v>0.28</c:v>
                </c:pt>
                <c:pt idx="19">
                  <c:v>0.27</c:v>
                </c:pt>
                <c:pt idx="20">
                  <c:v>0.31</c:v>
                </c:pt>
                <c:pt idx="21">
                  <c:v>0.247</c:v>
                </c:pt>
                <c:pt idx="22">
                  <c:v>0.226</c:v>
                </c:pt>
              </c:numCache>
            </c:numRef>
          </c:yVal>
          <c:smooth val="0"/>
        </c:ser>
        <c:axId val="86774794"/>
        <c:axId val="63990088"/>
      </c:scatterChart>
      <c:valAx>
        <c:axId val="86774794"/>
        <c:scaling>
          <c:orientation val="minMax"/>
          <c:max val="250"/>
          <c:min val="140"/>
        </c:scaling>
        <c:delete val="0"/>
        <c:axPos val="b"/>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ry Bulb Temperatures (°F)</a:t>
                </a:r>
              </a:p>
            </c:rich>
          </c:tx>
          <c:layout>
            <c:manualLayout>
              <c:xMode val="edge"/>
              <c:yMode val="edge"/>
              <c:x val="0.377331624661825"/>
              <c:y val="0.8461246200607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90088"/>
        <c:crossesAt val="0"/>
        <c:crossBetween val="midCat"/>
        <c:majorUnit val="20"/>
      </c:valAx>
      <c:valAx>
        <c:axId val="63990088"/>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VOC (lb/Mbf)</a:t>
                </a:r>
              </a:p>
            </c:rich>
          </c:tx>
          <c:layout>
            <c:manualLayout>
              <c:xMode val="edge"/>
              <c:yMode val="edge"/>
              <c:x val="0.0177274668944895"/>
              <c:y val="-0.08383991894630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74794"/>
        <c:crossesAt val="0"/>
        <c:crossBetween val="midCat"/>
      </c:valAx>
      <c:spPr>
        <a:noFill/>
        <a:ln w="1260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8959134273103"/>
          <c:y val="0.023936170212766"/>
          <c:w val="0.884522283924249"/>
          <c:h val="0.84257852077001"/>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Hemlock!$A$13:$A$35</c:f>
              <c:numCache>
                <c:formatCode>General</c:formatCode>
                <c:ptCount val="23"/>
                <c:pt idx="0">
                  <c:v>180</c:v>
                </c:pt>
                <c:pt idx="1">
                  <c:v>180</c:v>
                </c:pt>
                <c:pt idx="2">
                  <c:v>180</c:v>
                </c:pt>
                <c:pt idx="3">
                  <c:v>180</c:v>
                </c:pt>
                <c:pt idx="4">
                  <c:v>180</c:v>
                </c:pt>
                <c:pt idx="5">
                  <c:v>180</c:v>
                </c:pt>
                <c:pt idx="6">
                  <c:v>180</c:v>
                </c:pt>
                <c:pt idx="7">
                  <c:v>180</c:v>
                </c:pt>
                <c:pt idx="8">
                  <c:v>180</c:v>
                </c:pt>
                <c:pt idx="9">
                  <c:v>180</c:v>
                </c:pt>
                <c:pt idx="10">
                  <c:v>200</c:v>
                </c:pt>
                <c:pt idx="11">
                  <c:v>200</c:v>
                </c:pt>
                <c:pt idx="12">
                  <c:v>200</c:v>
                </c:pt>
                <c:pt idx="13">
                  <c:v>200</c:v>
                </c:pt>
                <c:pt idx="14">
                  <c:v>200</c:v>
                </c:pt>
                <c:pt idx="15">
                  <c:v>200</c:v>
                </c:pt>
                <c:pt idx="16">
                  <c:v>215</c:v>
                </c:pt>
                <c:pt idx="17">
                  <c:v>215</c:v>
                </c:pt>
                <c:pt idx="18">
                  <c:v>225</c:v>
                </c:pt>
                <c:pt idx="19">
                  <c:v>225</c:v>
                </c:pt>
                <c:pt idx="20">
                  <c:v>225</c:v>
                </c:pt>
                <c:pt idx="21">
                  <c:v>235</c:v>
                </c:pt>
                <c:pt idx="22">
                  <c:v>235</c:v>
                </c:pt>
              </c:numCache>
            </c:numRef>
          </c:xVal>
          <c:yVal>
            <c:numRef>
              <c:f>Hemlock!$G$13:$G$35</c:f>
              <c:numCache>
                <c:formatCode>General</c:formatCode>
                <c:ptCount val="23"/>
                <c:pt idx="1">
                  <c:v>0.031</c:v>
                </c:pt>
                <c:pt idx="2">
                  <c:v>0.03</c:v>
                </c:pt>
                <c:pt idx="3">
                  <c:v>0.052</c:v>
                </c:pt>
                <c:pt idx="7">
                  <c:v>0.079</c:v>
                </c:pt>
                <c:pt idx="8">
                  <c:v>0.094</c:v>
                </c:pt>
                <c:pt idx="10">
                  <c:v>0.057</c:v>
                </c:pt>
                <c:pt idx="11">
                  <c:v>0.098</c:v>
                </c:pt>
                <c:pt idx="12">
                  <c:v>0.175</c:v>
                </c:pt>
                <c:pt idx="13">
                  <c:v>0.154</c:v>
                </c:pt>
                <c:pt idx="14">
                  <c:v>0.044</c:v>
                </c:pt>
                <c:pt idx="15">
                  <c:v>0.077</c:v>
                </c:pt>
                <c:pt idx="17">
                  <c:v>0.138</c:v>
                </c:pt>
                <c:pt idx="18">
                  <c:v>0.189</c:v>
                </c:pt>
                <c:pt idx="19">
                  <c:v>0.167</c:v>
                </c:pt>
                <c:pt idx="20">
                  <c:v>0.24</c:v>
                </c:pt>
                <c:pt idx="22">
                  <c:v>0.187</c:v>
                </c:pt>
              </c:numCache>
            </c:numRef>
          </c:yVal>
          <c:smooth val="0"/>
        </c:ser>
        <c:axId val="48188485"/>
        <c:axId val="51273093"/>
      </c:scatterChart>
      <c:valAx>
        <c:axId val="48188485"/>
        <c:scaling>
          <c:orientation val="minMax"/>
          <c:max val="250"/>
          <c:min val="140"/>
        </c:scaling>
        <c:delete val="0"/>
        <c:axPos val="b"/>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ry Bulb Temperatures (°F)</a:t>
                </a:r>
              </a:p>
            </c:rich>
          </c:tx>
          <c:layout>
            <c:manualLayout>
              <c:xMode val="edge"/>
              <c:yMode val="edge"/>
              <c:x val="0.377331624661825"/>
              <c:y val="0.8461246200607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73093"/>
        <c:crossesAt val="0"/>
        <c:crossBetween val="midCat"/>
        <c:majorUnit val="20"/>
      </c:valAx>
      <c:valAx>
        <c:axId val="51273093"/>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Methanol (lb/Mbf)</a:t>
                </a:r>
              </a:p>
            </c:rich>
          </c:tx>
          <c:layout>
            <c:manualLayout>
              <c:xMode val="edge"/>
              <c:yMode val="edge"/>
              <c:x val="0.0177274668944895"/>
              <c:y val="-0.2744427558257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88485"/>
        <c:crossesAt val="0"/>
        <c:crossBetween val="midCat"/>
      </c:valAx>
      <c:spPr>
        <a:noFill/>
        <a:ln w="1260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4752954577816"/>
          <c:y val="0.023936170212766"/>
          <c:w val="0.886942901893778"/>
          <c:h val="0.84257852077001"/>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Hemlock!$A$13:$A$35</c:f>
              <c:numCache>
                <c:formatCode>General</c:formatCode>
                <c:ptCount val="23"/>
                <c:pt idx="0">
                  <c:v>180</c:v>
                </c:pt>
                <c:pt idx="1">
                  <c:v>180</c:v>
                </c:pt>
                <c:pt idx="2">
                  <c:v>180</c:v>
                </c:pt>
                <c:pt idx="3">
                  <c:v>180</c:v>
                </c:pt>
                <c:pt idx="4">
                  <c:v>180</c:v>
                </c:pt>
                <c:pt idx="5">
                  <c:v>180</c:v>
                </c:pt>
                <c:pt idx="6">
                  <c:v>180</c:v>
                </c:pt>
                <c:pt idx="7">
                  <c:v>180</c:v>
                </c:pt>
                <c:pt idx="8">
                  <c:v>180</c:v>
                </c:pt>
                <c:pt idx="9">
                  <c:v>180</c:v>
                </c:pt>
                <c:pt idx="10">
                  <c:v>200</c:v>
                </c:pt>
                <c:pt idx="11">
                  <c:v>200</c:v>
                </c:pt>
                <c:pt idx="12">
                  <c:v>200</c:v>
                </c:pt>
                <c:pt idx="13">
                  <c:v>200</c:v>
                </c:pt>
                <c:pt idx="14">
                  <c:v>200</c:v>
                </c:pt>
                <c:pt idx="15">
                  <c:v>200</c:v>
                </c:pt>
                <c:pt idx="16">
                  <c:v>215</c:v>
                </c:pt>
                <c:pt idx="17">
                  <c:v>215</c:v>
                </c:pt>
                <c:pt idx="18">
                  <c:v>225</c:v>
                </c:pt>
                <c:pt idx="19">
                  <c:v>225</c:v>
                </c:pt>
                <c:pt idx="20">
                  <c:v>225</c:v>
                </c:pt>
                <c:pt idx="21">
                  <c:v>235</c:v>
                </c:pt>
                <c:pt idx="22">
                  <c:v>235</c:v>
                </c:pt>
              </c:numCache>
            </c:numRef>
          </c:xVal>
          <c:yVal>
            <c:numRef>
              <c:f>Hemlock!$H$13:$H$35</c:f>
              <c:numCache>
                <c:formatCode>General</c:formatCode>
                <c:ptCount val="23"/>
                <c:pt idx="1">
                  <c:v>0.00082</c:v>
                </c:pt>
                <c:pt idx="2">
                  <c:v>0.00082</c:v>
                </c:pt>
                <c:pt idx="3">
                  <c:v>0.00071</c:v>
                </c:pt>
                <c:pt idx="7">
                  <c:v>0.00135</c:v>
                </c:pt>
                <c:pt idx="8">
                  <c:v>0.0015</c:v>
                </c:pt>
                <c:pt idx="10">
                  <c:v>0.0014</c:v>
                </c:pt>
                <c:pt idx="11">
                  <c:v>0.0015</c:v>
                </c:pt>
                <c:pt idx="12">
                  <c:v>0.0016</c:v>
                </c:pt>
                <c:pt idx="13">
                  <c:v>0.0018</c:v>
                </c:pt>
                <c:pt idx="14">
                  <c:v>0.0008</c:v>
                </c:pt>
                <c:pt idx="15">
                  <c:v>0.0014</c:v>
                </c:pt>
                <c:pt idx="17">
                  <c:v>0.0043</c:v>
                </c:pt>
                <c:pt idx="18">
                  <c:v>0.0035</c:v>
                </c:pt>
                <c:pt idx="19">
                  <c:v>0.0034</c:v>
                </c:pt>
                <c:pt idx="20">
                  <c:v>0.004</c:v>
                </c:pt>
                <c:pt idx="22">
                  <c:v>0.0045</c:v>
                </c:pt>
              </c:numCache>
            </c:numRef>
          </c:yVal>
          <c:smooth val="0"/>
        </c:ser>
        <c:axId val="30983916"/>
        <c:axId val="90708276"/>
      </c:scatterChart>
      <c:valAx>
        <c:axId val="30983916"/>
        <c:scaling>
          <c:orientation val="minMax"/>
          <c:max val="250"/>
          <c:min val="140"/>
        </c:scaling>
        <c:delete val="0"/>
        <c:axPos val="b"/>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ry Bulb Temperatures (°F)</a:t>
                </a:r>
              </a:p>
            </c:rich>
          </c:tx>
          <c:layout>
            <c:manualLayout>
              <c:xMode val="edge"/>
              <c:yMode val="edge"/>
              <c:x val="0.388224405524705"/>
              <c:y val="0.8461246200607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08276"/>
        <c:crossesAt val="0"/>
        <c:crossBetween val="midCat"/>
        <c:majorUnit val="20"/>
      </c:valAx>
      <c:valAx>
        <c:axId val="90708276"/>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Formaldehyde (lb/Mbf)</a:t>
                </a:r>
              </a:p>
            </c:rich>
          </c:tx>
          <c:layout>
            <c:manualLayout>
              <c:xMode val="edge"/>
              <c:yMode val="edge"/>
              <c:x val="0.0177274668944895"/>
              <c:y val="-0.42768490374873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83916"/>
        <c:crossesAt val="0"/>
        <c:crossBetween val="midCat"/>
      </c:valAx>
      <c:spPr>
        <a:noFill/>
        <a:ln w="1260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0149253731343"/>
          <c:y val="0.0233106013639182"/>
          <c:w val="0.88447187141217"/>
          <c:h val="0.841661500309981"/>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trendline>
            <c:spPr>
              <a:ln w="0">
                <a:solidFill>
                  <a:srgbClr val="000000"/>
                </a:solidFill>
              </a:ln>
            </c:spPr>
            <c:trendlineType val="linear"/>
            <c:forward val="0"/>
            <c:backward val="0"/>
            <c:dispRSqr val="0"/>
            <c:dispEq val="0"/>
          </c:trendline>
          <c:xVal>
            <c:numRef>
              <c:f>'Doug-fir'!$A$12:$A$32</c:f>
              <c:numCache>
                <c:formatCode>General</c:formatCode>
                <c:ptCount val="21"/>
                <c:pt idx="0">
                  <c:v>170</c:v>
                </c:pt>
                <c:pt idx="1">
                  <c:v>170</c:v>
                </c:pt>
                <c:pt idx="2">
                  <c:v>170</c:v>
                </c:pt>
                <c:pt idx="3">
                  <c:v>175</c:v>
                </c:pt>
                <c:pt idx="4">
                  <c:v>180</c:v>
                </c:pt>
                <c:pt idx="5">
                  <c:v>180</c:v>
                </c:pt>
                <c:pt idx="6">
                  <c:v>180</c:v>
                </c:pt>
                <c:pt idx="7">
                  <c:v>180</c:v>
                </c:pt>
                <c:pt idx="8">
                  <c:v>180</c:v>
                </c:pt>
                <c:pt idx="9">
                  <c:v>180</c:v>
                </c:pt>
                <c:pt idx="10">
                  <c:v>180</c:v>
                </c:pt>
                <c:pt idx="11">
                  <c:v>180</c:v>
                </c:pt>
                <c:pt idx="12">
                  <c:v>180</c:v>
                </c:pt>
                <c:pt idx="13">
                  <c:v>180</c:v>
                </c:pt>
                <c:pt idx="14">
                  <c:v>180</c:v>
                </c:pt>
                <c:pt idx="15">
                  <c:v>200</c:v>
                </c:pt>
                <c:pt idx="16">
                  <c:v>200</c:v>
                </c:pt>
                <c:pt idx="17">
                  <c:v>200</c:v>
                </c:pt>
                <c:pt idx="18">
                  <c:v>220</c:v>
                </c:pt>
                <c:pt idx="19">
                  <c:v>220</c:v>
                </c:pt>
                <c:pt idx="20">
                  <c:v>235</c:v>
                </c:pt>
              </c:numCache>
            </c:numRef>
          </c:xVal>
          <c:yVal>
            <c:numRef>
              <c:f>'Doug-fir'!$E$12:$E$33</c:f>
              <c:numCache>
                <c:formatCode>General</c:formatCode>
                <c:ptCount val="22"/>
                <c:pt idx="0">
                  <c:v>0.65</c:v>
                </c:pt>
                <c:pt idx="1">
                  <c:v>0.14</c:v>
                </c:pt>
                <c:pt idx="2">
                  <c:v>0.241</c:v>
                </c:pt>
                <c:pt idx="3">
                  <c:v>0.287797858099063</c:v>
                </c:pt>
                <c:pt idx="4">
                  <c:v>0.963186077643909</c:v>
                </c:pt>
                <c:pt idx="5">
                  <c:v>0.663902275769746</c:v>
                </c:pt>
                <c:pt idx="6">
                  <c:v>0.205408299866131</c:v>
                </c:pt>
                <c:pt idx="7">
                  <c:v>0.342</c:v>
                </c:pt>
                <c:pt idx="8">
                  <c:v>0.575</c:v>
                </c:pt>
                <c:pt idx="9">
                  <c:v>0.39</c:v>
                </c:pt>
                <c:pt idx="10">
                  <c:v>0.845</c:v>
                </c:pt>
                <c:pt idx="11">
                  <c:v>0.51</c:v>
                </c:pt>
                <c:pt idx="12">
                  <c:v>0.55</c:v>
                </c:pt>
                <c:pt idx="13">
                  <c:v>0.45</c:v>
                </c:pt>
                <c:pt idx="14">
                  <c:v>0.46</c:v>
                </c:pt>
                <c:pt idx="15">
                  <c:v>0.707</c:v>
                </c:pt>
                <c:pt idx="16">
                  <c:v>0.879</c:v>
                </c:pt>
                <c:pt idx="17">
                  <c:v>0.66</c:v>
                </c:pt>
                <c:pt idx="18">
                  <c:v>1.2</c:v>
                </c:pt>
                <c:pt idx="19">
                  <c:v>1.3</c:v>
                </c:pt>
                <c:pt idx="20">
                  <c:v>1.206</c:v>
                </c:pt>
                <c:pt idx="21">
                  <c:v>1</c:v>
                </c:pt>
              </c:numCache>
            </c:numRef>
          </c:yVal>
          <c:smooth val="0"/>
        </c:ser>
        <c:axId val="73682967"/>
        <c:axId val="67079545"/>
      </c:scatterChart>
      <c:valAx>
        <c:axId val="73682967"/>
        <c:scaling>
          <c:orientation val="minMax"/>
          <c:max val="250"/>
          <c:min val="140"/>
        </c:scaling>
        <c:delete val="0"/>
        <c:axPos val="b"/>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ry Bulb Temperatures (°F)</a:t>
                </a:r>
              </a:p>
            </c:rich>
          </c:tx>
          <c:layout>
            <c:manualLayout>
              <c:xMode val="edge"/>
              <c:yMode val="edge"/>
              <c:x val="0.36796785304248"/>
              <c:y val="0.8466212027278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79545"/>
        <c:crossesAt val="0"/>
        <c:crossBetween val="midCat"/>
        <c:majorUnit val="20"/>
      </c:valAx>
      <c:valAx>
        <c:axId val="67079545"/>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VOC (lb/Mbf)</a:t>
                </a:r>
              </a:p>
            </c:rich>
          </c:tx>
          <c:layout>
            <c:manualLayout>
              <c:xMode val="edge"/>
              <c:yMode val="edge"/>
              <c:x val="0.0239667049368542"/>
              <c:y val="-0.071791692498450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82967"/>
        <c:crossesAt val="0"/>
        <c:crossBetween val="midCat"/>
      </c:valAx>
      <c:spPr>
        <a:noFill/>
        <a:ln w="1260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0149253731343"/>
          <c:y val="0.023936170212766"/>
          <c:w val="0.88447187141217"/>
          <c:h val="0.84257852077001"/>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Hemlock!$A$13:$A$35</c:f>
              <c:numCache>
                <c:formatCode>General</c:formatCode>
                <c:ptCount val="23"/>
                <c:pt idx="0">
                  <c:v>180</c:v>
                </c:pt>
                <c:pt idx="1">
                  <c:v>180</c:v>
                </c:pt>
                <c:pt idx="2">
                  <c:v>180</c:v>
                </c:pt>
                <c:pt idx="3">
                  <c:v>180</c:v>
                </c:pt>
                <c:pt idx="4">
                  <c:v>180</c:v>
                </c:pt>
                <c:pt idx="5">
                  <c:v>180</c:v>
                </c:pt>
                <c:pt idx="6">
                  <c:v>180</c:v>
                </c:pt>
                <c:pt idx="7">
                  <c:v>180</c:v>
                </c:pt>
                <c:pt idx="8">
                  <c:v>180</c:v>
                </c:pt>
                <c:pt idx="9">
                  <c:v>180</c:v>
                </c:pt>
                <c:pt idx="10">
                  <c:v>200</c:v>
                </c:pt>
                <c:pt idx="11">
                  <c:v>200</c:v>
                </c:pt>
                <c:pt idx="12">
                  <c:v>200</c:v>
                </c:pt>
                <c:pt idx="13">
                  <c:v>200</c:v>
                </c:pt>
                <c:pt idx="14">
                  <c:v>200</c:v>
                </c:pt>
                <c:pt idx="15">
                  <c:v>200</c:v>
                </c:pt>
                <c:pt idx="16">
                  <c:v>215</c:v>
                </c:pt>
                <c:pt idx="17">
                  <c:v>215</c:v>
                </c:pt>
                <c:pt idx="18">
                  <c:v>225</c:v>
                </c:pt>
                <c:pt idx="19">
                  <c:v>225</c:v>
                </c:pt>
                <c:pt idx="20">
                  <c:v>225</c:v>
                </c:pt>
                <c:pt idx="21">
                  <c:v>235</c:v>
                </c:pt>
                <c:pt idx="22">
                  <c:v>235</c:v>
                </c:pt>
              </c:numCache>
            </c:numRef>
          </c:xVal>
          <c:yVal>
            <c:numRef>
              <c:f>Hemlock!$G$13:$G$35</c:f>
              <c:numCache>
                <c:formatCode>General</c:formatCode>
                <c:ptCount val="23"/>
                <c:pt idx="1">
                  <c:v>0.031</c:v>
                </c:pt>
                <c:pt idx="2">
                  <c:v>0.03</c:v>
                </c:pt>
                <c:pt idx="3">
                  <c:v>0.052</c:v>
                </c:pt>
                <c:pt idx="7">
                  <c:v>0.079</c:v>
                </c:pt>
                <c:pt idx="8">
                  <c:v>0.094</c:v>
                </c:pt>
                <c:pt idx="10">
                  <c:v>0.057</c:v>
                </c:pt>
                <c:pt idx="11">
                  <c:v>0.098</c:v>
                </c:pt>
                <c:pt idx="12">
                  <c:v>0.175</c:v>
                </c:pt>
                <c:pt idx="13">
                  <c:v>0.154</c:v>
                </c:pt>
                <c:pt idx="14">
                  <c:v>0.044</c:v>
                </c:pt>
                <c:pt idx="15">
                  <c:v>0.077</c:v>
                </c:pt>
                <c:pt idx="17">
                  <c:v>0.138</c:v>
                </c:pt>
                <c:pt idx="18">
                  <c:v>0.189</c:v>
                </c:pt>
                <c:pt idx="19">
                  <c:v>0.167</c:v>
                </c:pt>
                <c:pt idx="20">
                  <c:v>0.24</c:v>
                </c:pt>
                <c:pt idx="22">
                  <c:v>0.187</c:v>
                </c:pt>
              </c:numCache>
            </c:numRef>
          </c:yVal>
          <c:smooth val="0"/>
        </c:ser>
        <c:axId val="23367544"/>
        <c:axId val="14997043"/>
      </c:scatterChart>
      <c:valAx>
        <c:axId val="23367544"/>
        <c:scaling>
          <c:orientation val="minMax"/>
          <c:max val="250"/>
          <c:min val="140"/>
        </c:scaling>
        <c:delete val="0"/>
        <c:axPos val="b"/>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ry Bulb Temperatures (°F)</a:t>
                </a:r>
              </a:p>
            </c:rich>
          </c:tx>
          <c:layout>
            <c:manualLayout>
              <c:xMode val="edge"/>
              <c:yMode val="edge"/>
              <c:x val="0.374282433983927"/>
              <c:y val="0.8461246200607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97043"/>
        <c:crossesAt val="0"/>
        <c:crossBetween val="midCat"/>
        <c:majorUnit val="20"/>
      </c:valAx>
      <c:valAx>
        <c:axId val="14997043"/>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Methanol (lb/Mbf)</a:t>
                </a:r>
              </a:p>
            </c:rich>
          </c:tx>
          <c:layout>
            <c:manualLayout>
              <c:xMode val="edge"/>
              <c:yMode val="edge"/>
              <c:x val="0.0178673938002296"/>
              <c:y val="-0.2744427558257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67544"/>
        <c:crossesAt val="0"/>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3599311136625"/>
          <c:y val="0.023936170212766"/>
          <c:w val="0.887126865671642"/>
          <c:h val="0.84257852077001"/>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Doug-fir'!$A$12:$A$32</c:f>
              <c:numCache>
                <c:formatCode>General</c:formatCode>
                <c:ptCount val="21"/>
                <c:pt idx="0">
                  <c:v>170</c:v>
                </c:pt>
                <c:pt idx="1">
                  <c:v>170</c:v>
                </c:pt>
                <c:pt idx="2">
                  <c:v>170</c:v>
                </c:pt>
                <c:pt idx="3">
                  <c:v>175</c:v>
                </c:pt>
                <c:pt idx="4">
                  <c:v>180</c:v>
                </c:pt>
                <c:pt idx="5">
                  <c:v>180</c:v>
                </c:pt>
                <c:pt idx="6">
                  <c:v>180</c:v>
                </c:pt>
                <c:pt idx="7">
                  <c:v>180</c:v>
                </c:pt>
                <c:pt idx="8">
                  <c:v>180</c:v>
                </c:pt>
                <c:pt idx="9">
                  <c:v>180</c:v>
                </c:pt>
                <c:pt idx="10">
                  <c:v>180</c:v>
                </c:pt>
                <c:pt idx="11">
                  <c:v>180</c:v>
                </c:pt>
                <c:pt idx="12">
                  <c:v>180</c:v>
                </c:pt>
                <c:pt idx="13">
                  <c:v>180</c:v>
                </c:pt>
                <c:pt idx="14">
                  <c:v>180</c:v>
                </c:pt>
                <c:pt idx="15">
                  <c:v>200</c:v>
                </c:pt>
                <c:pt idx="16">
                  <c:v>200</c:v>
                </c:pt>
                <c:pt idx="17">
                  <c:v>200</c:v>
                </c:pt>
                <c:pt idx="18">
                  <c:v>220</c:v>
                </c:pt>
                <c:pt idx="19">
                  <c:v>220</c:v>
                </c:pt>
                <c:pt idx="20">
                  <c:v>235</c:v>
                </c:pt>
              </c:numCache>
            </c:numRef>
          </c:xVal>
          <c:yVal>
            <c:numRef>
              <c:f>'Doug-fir'!$H$12:$H$32</c:f>
              <c:numCache>
                <c:formatCode>General</c:formatCode>
                <c:ptCount val="21"/>
                <c:pt idx="0">
                  <c:v>0.0005</c:v>
                </c:pt>
                <c:pt idx="1">
                  <c:v>0.0008</c:v>
                </c:pt>
                <c:pt idx="2">
                  <c:v>0.0008</c:v>
                </c:pt>
                <c:pt idx="8">
                  <c:v>0.0023</c:v>
                </c:pt>
                <c:pt idx="10">
                  <c:v>0.0019</c:v>
                </c:pt>
                <c:pt idx="11">
                  <c:v>0.00084</c:v>
                </c:pt>
                <c:pt idx="12">
                  <c:v>0.00079</c:v>
                </c:pt>
                <c:pt idx="13">
                  <c:v>0.00166</c:v>
                </c:pt>
                <c:pt idx="14">
                  <c:v>0.00109</c:v>
                </c:pt>
                <c:pt idx="15">
                  <c:v>0.0018</c:v>
                </c:pt>
                <c:pt idx="16">
                  <c:v>0.0019</c:v>
                </c:pt>
                <c:pt idx="17">
                  <c:v>0.003</c:v>
                </c:pt>
                <c:pt idx="20">
                  <c:v>0.0043</c:v>
                </c:pt>
              </c:numCache>
            </c:numRef>
          </c:yVal>
          <c:smooth val="0"/>
        </c:ser>
        <c:axId val="3635138"/>
        <c:axId val="19132639"/>
      </c:scatterChart>
      <c:valAx>
        <c:axId val="3635138"/>
        <c:scaling>
          <c:orientation val="minMax"/>
          <c:max val="250"/>
          <c:min val="140"/>
        </c:scaling>
        <c:delete val="0"/>
        <c:axPos val="b"/>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ry Bulb Temperatures (°F)</a:t>
                </a:r>
              </a:p>
            </c:rich>
          </c:tx>
          <c:layout>
            <c:manualLayout>
              <c:xMode val="edge"/>
              <c:yMode val="edge"/>
              <c:x val="0.389423076923077"/>
              <c:y val="0.8461246200607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32639"/>
        <c:crossesAt val="0"/>
        <c:crossBetween val="midCat"/>
        <c:majorUnit val="20"/>
      </c:valAx>
      <c:valAx>
        <c:axId val="19132639"/>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Formaldehyde (lb/Mbf)</a:t>
                </a:r>
              </a:p>
            </c:rich>
          </c:tx>
          <c:layout>
            <c:manualLayout>
              <c:xMode val="edge"/>
              <c:yMode val="edge"/>
              <c:x val="0.0178673938002296"/>
              <c:y val="-0.42768490374873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5138"/>
        <c:crossesAt val="0"/>
        <c:crossBetween val="midCat"/>
      </c:valAx>
      <c:spPr>
        <a:noFill/>
        <a:ln w="1260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57</xdr:row>
      <xdr:rowOff>0</xdr:rowOff>
    </xdr:from>
    <xdr:to>
      <xdr:col>11</xdr:col>
      <xdr:colOff>94680</xdr:colOff>
      <xdr:row>90</xdr:row>
      <xdr:rowOff>144720</xdr:rowOff>
    </xdr:to>
    <xdr:sp>
      <xdr:nvSpPr>
        <xdr:cNvPr id="0" name="TextBox 1"/>
        <xdr:cNvSpPr/>
      </xdr:nvSpPr>
      <xdr:spPr>
        <a:xfrm>
          <a:off x="46800" y="11631960"/>
          <a:ext cx="13643280" cy="668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 is the maximum cycle temperature in degrees Fahrenhei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OC emissions are derived from total hydrocarbon test results and may include emissions of non-VOC compounds (e.g. acet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 HAP data was available for maple drying, however the single VOC emissions test for maple drying was performed at the same time, and by the same company, performing a VOC emissions test for alder drying.  The VOC emission test results were very similar (both indicated ~0.11 lb VOC as C / Mbf).  The testing was performed by Horizon Engineering in 1998 for Cascade Hardwoods.  Because VOC emissions were so similar, SWCAA has applied HAP emission factors from alder drying to maple dry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missions of M25A results, methanol, and formaldehyde appear to be strongly temperature dependent, therefore emissions of these pollutants were calculated assuming a linear relationship between emissions and temperature using a least squares fit of the available data in the format y=mx+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missions of acedaldehyde, propionaldehyde, and acrolein do not appear to be strongly temperature dependent, so emissions of these pollutants were calculated from a simple average of the available dat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With the exception of Alder, none of the above  factors account for freshwater or saltwater storage of logs.  Based on limited test data (Milota 2006), emissions of VOCs from kiln drying of alder stored in salt water are an order of magnitude treater than from alder stored on land.  With only two test results for saltwater stored alder, and only for emissions of VOCs as measured by Method 25A, it has been assumed that emissions of VOCs  increase by the ratio of the total hydrocarbons measured from the saltwater stored logs to the total hydrocarbons measured from dry-stored logs at the same temperatu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WCAA is not aware of any full speciation profiles of the VOC emissions from dry kilning of Hemlock or Douglas Fir lumber from which to develop an accurate scaling factor for the EPA Method 25A results.  SWCAA has used the Method 25A response factor assumptions listed above to calculate VOC emissions based on the EPA Method 25A test data and the available speciated HAP data.  For example, to correct the Method 25A data for the known methanol emissions, SWCAA assumed that the methanol response factor is 0.69, meaning that for every 1 ppm of methanol measured, the Method 25A analyzer read 0.69 ppm as CH</a:t>
          </a:r>
          <a:r>
            <a:rPr b="0" lang="en-US" sz="1100" spc="-1" strike="noStrike" baseline="-8000">
              <a:solidFill>
                <a:srgbClr val="000000"/>
              </a:solidFill>
              <a:latin typeface="Calibri"/>
            </a:rPr>
            <a:t>4</a:t>
          </a:r>
          <a:r>
            <a:rPr b="0" lang="en-US" sz="1100" spc="-1" strike="noStrike">
              <a:solidFill>
                <a:srgbClr val="000000"/>
              </a:solidFill>
              <a:latin typeface="Calibri"/>
            </a:rPr>
            <a:t>.  Using this assumption, the portion of the Method 25A reading resulting from methanol in the exhaust stream can be estimated and subtracted from the Method 25A result.  After doing this for all known species, we are left with a Method 25A result that is due to compounds </a:t>
          </a:r>
          <a:r>
            <a:rPr b="0" lang="en-US" sz="1100" spc="-1" strike="noStrike" u="sng">
              <a:solidFill>
                <a:srgbClr val="000000"/>
              </a:solidFill>
              <a:uFillTx/>
              <a:latin typeface="Calibri"/>
            </a:rPr>
            <a:t>other than</a:t>
          </a:r>
          <a:r>
            <a:rPr b="0" lang="en-US" sz="1100" spc="-1" strike="noStrike">
              <a:solidFill>
                <a:srgbClr val="000000"/>
              </a:solidFill>
              <a:latin typeface="Calibri"/>
            </a:rPr>
            <a:t> the known compounds.  For this analysis, SWCAA has assumed that the remaining VOCs are represented by mono turpenes (C</a:t>
          </a:r>
          <a:r>
            <a:rPr b="0" lang="en-US" sz="1100" spc="-1" strike="noStrike" baseline="-8000">
              <a:solidFill>
                <a:srgbClr val="000000"/>
              </a:solidFill>
              <a:latin typeface="Calibri"/>
            </a:rPr>
            <a:t>10</a:t>
          </a:r>
          <a:r>
            <a:rPr b="0" lang="en-US" sz="1100" spc="-1" strike="noStrike">
              <a:solidFill>
                <a:srgbClr val="000000"/>
              </a:solidFill>
              <a:latin typeface="Calibri"/>
            </a:rPr>
            <a:t>H</a:t>
          </a:r>
          <a:r>
            <a:rPr b="0" lang="en-US" sz="1100" spc="-1" strike="noStrike" baseline="-8000">
              <a:solidFill>
                <a:srgbClr val="000000"/>
              </a:solidFill>
              <a:latin typeface="Calibri"/>
            </a:rPr>
            <a:t>16</a:t>
          </a:r>
          <a:r>
            <a:rPr b="0" lang="en-US" sz="1100" spc="-1" strike="noStrike">
              <a:solidFill>
                <a:srgbClr val="000000"/>
              </a:solidFill>
              <a:latin typeface="Calibri"/>
            </a:rPr>
            <a:t>).  This could turn out to be a significant underestimate of VOC emissions if it turns out that the bulk of the remaining VOC emissions are alcohols or aldehydes that both have low response factors and higher ratios of molecular weight to the number of carbon atoms in the molecu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ite Fir" emission factors are for a mixture of firs including white fir, grand fir, suble fir, and subalpine fi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 emissions data for acetaldehyde, proprionaldehyde, or acrolein were available for "white fir", so emissions of these pollutants were assumed to be equal to the emissions from hemlock (the higher of the two species with the most information (hemlock and douglas fi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 PM Emissions are assumed to be PM</a:t>
          </a:r>
          <a:r>
            <a:rPr b="0" lang="en-US" sz="1100" spc="-1" strike="noStrike" baseline="-8000">
              <a:solidFill>
                <a:srgbClr val="000000"/>
              </a:solidFill>
              <a:latin typeface="Calibri"/>
            </a:rPr>
            <a:t>2.5</a:t>
          </a:r>
          <a:r>
            <a:rPr b="0" lang="en-US" sz="1100" spc="-1" strike="noStrike">
              <a:solidFill>
                <a:srgbClr val="000000"/>
              </a:solidFill>
              <a:latin typeface="Calibri"/>
            </a:rPr>
            <a:t>.  Emission factors come from a pair of tests conducted by Horizon Engineering on hemlock and douglas fir in November and December 1998 for Willamette Industries using OSU's kiln.  PM measured using ODEQ Method 7 (front and back half method).  The highest test result was applied to all tree species for which SWCAA has no test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urce tests conducted by Horizon Engineering using "H. Dettinger" method were not used to calculate emission factors because this method does not control humidity in the kiln, and therefore does not accurately represent a drying cycle.  Generally this resulted in shorter drying times.  Some portion of the VOC emissions is belived to be related to thermal decomposition products that would be related to the amount of kiln temperature AND the overall time the wood is held at specific temperatures; therfore the Dettinger method is likely to underestimate VOC emiss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n comparing source test reports provided by Horizon Engineering, it should be noted that Horizon reported moisture content on a wet wood basis rather than a dry wood basis and reported VOC emissions in lb/Mbf where actual board feet was 144 ACTUAL square inches of lumber, not nominal dimension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6</xdr:col>
      <xdr:colOff>275040</xdr:colOff>
      <xdr:row>46</xdr:row>
      <xdr:rowOff>159480</xdr:rowOff>
    </xdr:to>
    <xdr:graphicFrame>
      <xdr:nvGraphicFramePr>
        <xdr:cNvPr id="1" name="Chart 2"/>
        <xdr:cNvGraphicFramePr/>
      </xdr:nvGraphicFramePr>
      <xdr:xfrm>
        <a:off x="915840" y="5113080"/>
        <a:ext cx="5039280" cy="284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8</xdr:row>
      <xdr:rowOff>0</xdr:rowOff>
    </xdr:from>
    <xdr:to>
      <xdr:col>6</xdr:col>
      <xdr:colOff>275040</xdr:colOff>
      <xdr:row>64</xdr:row>
      <xdr:rowOff>159480</xdr:rowOff>
    </xdr:to>
    <xdr:graphicFrame>
      <xdr:nvGraphicFramePr>
        <xdr:cNvPr id="2" name="Chart 2"/>
        <xdr:cNvGraphicFramePr/>
      </xdr:nvGraphicFramePr>
      <xdr:xfrm>
        <a:off x="915840" y="8130600"/>
        <a:ext cx="5039280" cy="284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6</xdr:row>
      <xdr:rowOff>0</xdr:rowOff>
    </xdr:from>
    <xdr:to>
      <xdr:col>6</xdr:col>
      <xdr:colOff>275040</xdr:colOff>
      <xdr:row>82</xdr:row>
      <xdr:rowOff>159480</xdr:rowOff>
    </xdr:to>
    <xdr:graphicFrame>
      <xdr:nvGraphicFramePr>
        <xdr:cNvPr id="3" name="Chart 3"/>
        <xdr:cNvGraphicFramePr/>
      </xdr:nvGraphicFramePr>
      <xdr:xfrm>
        <a:off x="915840" y="11148120"/>
        <a:ext cx="5039280" cy="284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40</xdr:row>
      <xdr:rowOff>30600</xdr:rowOff>
    </xdr:from>
    <xdr:to>
      <xdr:col>6</xdr:col>
      <xdr:colOff>917280</xdr:colOff>
      <xdr:row>57</xdr:row>
      <xdr:rowOff>23040</xdr:rowOff>
    </xdr:to>
    <xdr:graphicFrame>
      <xdr:nvGraphicFramePr>
        <xdr:cNvPr id="4" name="Chart 2"/>
        <xdr:cNvGraphicFramePr/>
      </xdr:nvGraphicFramePr>
      <xdr:xfrm>
        <a:off x="923760" y="6842880"/>
        <a:ext cx="5056200" cy="284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8</xdr:row>
      <xdr:rowOff>0</xdr:rowOff>
    </xdr:from>
    <xdr:to>
      <xdr:col>6</xdr:col>
      <xdr:colOff>909360</xdr:colOff>
      <xdr:row>74</xdr:row>
      <xdr:rowOff>159840</xdr:rowOff>
    </xdr:to>
    <xdr:graphicFrame>
      <xdr:nvGraphicFramePr>
        <xdr:cNvPr id="5" name="Chart 3"/>
        <xdr:cNvGraphicFramePr/>
      </xdr:nvGraphicFramePr>
      <xdr:xfrm>
        <a:off x="915840" y="9829800"/>
        <a:ext cx="5056200" cy="284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6</xdr:row>
      <xdr:rowOff>0</xdr:rowOff>
    </xdr:from>
    <xdr:to>
      <xdr:col>6</xdr:col>
      <xdr:colOff>909360</xdr:colOff>
      <xdr:row>92</xdr:row>
      <xdr:rowOff>159840</xdr:rowOff>
    </xdr:to>
    <xdr:graphicFrame>
      <xdr:nvGraphicFramePr>
        <xdr:cNvPr id="6" name="Chart 4"/>
        <xdr:cNvGraphicFramePr/>
      </xdr:nvGraphicFramePr>
      <xdr:xfrm>
        <a:off x="915840" y="12847320"/>
        <a:ext cx="5056200" cy="2842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3</xdr:row>
      <xdr:rowOff>0</xdr:rowOff>
    </xdr:from>
    <xdr:to>
      <xdr:col>7</xdr:col>
      <xdr:colOff>579960</xdr:colOff>
      <xdr:row>59</xdr:row>
      <xdr:rowOff>159840</xdr:rowOff>
    </xdr:to>
    <xdr:graphicFrame>
      <xdr:nvGraphicFramePr>
        <xdr:cNvPr id="7" name="Chart 1"/>
        <xdr:cNvGraphicFramePr/>
      </xdr:nvGraphicFramePr>
      <xdr:xfrm>
        <a:off x="1721520" y="7315200"/>
        <a:ext cx="5016600" cy="290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61</xdr:row>
      <xdr:rowOff>0</xdr:rowOff>
    </xdr:from>
    <xdr:to>
      <xdr:col>7</xdr:col>
      <xdr:colOff>579960</xdr:colOff>
      <xdr:row>77</xdr:row>
      <xdr:rowOff>159840</xdr:rowOff>
    </xdr:to>
    <xdr:graphicFrame>
      <xdr:nvGraphicFramePr>
        <xdr:cNvPr id="8" name="Chart 2"/>
        <xdr:cNvGraphicFramePr/>
      </xdr:nvGraphicFramePr>
      <xdr:xfrm>
        <a:off x="1721520" y="10393560"/>
        <a:ext cx="5016600" cy="284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79</xdr:row>
      <xdr:rowOff>0</xdr:rowOff>
    </xdr:from>
    <xdr:to>
      <xdr:col>7</xdr:col>
      <xdr:colOff>579960</xdr:colOff>
      <xdr:row>95</xdr:row>
      <xdr:rowOff>159840</xdr:rowOff>
    </xdr:to>
    <xdr:graphicFrame>
      <xdr:nvGraphicFramePr>
        <xdr:cNvPr id="9" name="Chart 3"/>
        <xdr:cNvGraphicFramePr/>
      </xdr:nvGraphicFramePr>
      <xdr:xfrm>
        <a:off x="1721520" y="13411080"/>
        <a:ext cx="5016600" cy="2842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43</xdr:row>
      <xdr:rowOff>0</xdr:rowOff>
    </xdr:from>
    <xdr:to>
      <xdr:col>7</xdr:col>
      <xdr:colOff>579960</xdr:colOff>
      <xdr:row>59</xdr:row>
      <xdr:rowOff>159840</xdr:rowOff>
    </xdr:to>
    <xdr:graphicFrame>
      <xdr:nvGraphicFramePr>
        <xdr:cNvPr id="10" name="Chart 1"/>
        <xdr:cNvGraphicFramePr/>
      </xdr:nvGraphicFramePr>
      <xdr:xfrm>
        <a:off x="1721520" y="7315200"/>
        <a:ext cx="5016600" cy="2903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61</xdr:row>
      <xdr:rowOff>0</xdr:rowOff>
    </xdr:from>
    <xdr:to>
      <xdr:col>7</xdr:col>
      <xdr:colOff>579960</xdr:colOff>
      <xdr:row>77</xdr:row>
      <xdr:rowOff>159840</xdr:rowOff>
    </xdr:to>
    <xdr:graphicFrame>
      <xdr:nvGraphicFramePr>
        <xdr:cNvPr id="11" name="Chart 2"/>
        <xdr:cNvGraphicFramePr/>
      </xdr:nvGraphicFramePr>
      <xdr:xfrm>
        <a:off x="1721520" y="10393560"/>
        <a:ext cx="5016600" cy="2842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79</xdr:row>
      <xdr:rowOff>0</xdr:rowOff>
    </xdr:from>
    <xdr:to>
      <xdr:col>7</xdr:col>
      <xdr:colOff>579960</xdr:colOff>
      <xdr:row>95</xdr:row>
      <xdr:rowOff>159840</xdr:rowOff>
    </xdr:to>
    <xdr:graphicFrame>
      <xdr:nvGraphicFramePr>
        <xdr:cNvPr id="12" name="Chart 3"/>
        <xdr:cNvGraphicFramePr/>
      </xdr:nvGraphicFramePr>
      <xdr:xfrm>
        <a:off x="1721520" y="13411080"/>
        <a:ext cx="5016600" cy="2842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8320</xdr:colOff>
      <xdr:row>24</xdr:row>
      <xdr:rowOff>68760</xdr:rowOff>
    </xdr:from>
    <xdr:to>
      <xdr:col>7</xdr:col>
      <xdr:colOff>759600</xdr:colOff>
      <xdr:row>41</xdr:row>
      <xdr:rowOff>60840</xdr:rowOff>
    </xdr:to>
    <xdr:graphicFrame>
      <xdr:nvGraphicFramePr>
        <xdr:cNvPr id="13" name="Chart 1"/>
        <xdr:cNvGraphicFramePr/>
      </xdr:nvGraphicFramePr>
      <xdr:xfrm>
        <a:off x="868320" y="4176000"/>
        <a:ext cx="5768280" cy="284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2</xdr:row>
      <xdr:rowOff>0</xdr:rowOff>
    </xdr:from>
    <xdr:to>
      <xdr:col>7</xdr:col>
      <xdr:colOff>815040</xdr:colOff>
      <xdr:row>58</xdr:row>
      <xdr:rowOff>159480</xdr:rowOff>
    </xdr:to>
    <xdr:graphicFrame>
      <xdr:nvGraphicFramePr>
        <xdr:cNvPr id="14" name="Chart 2"/>
        <xdr:cNvGraphicFramePr/>
      </xdr:nvGraphicFramePr>
      <xdr:xfrm>
        <a:off x="915840" y="7124760"/>
        <a:ext cx="5776200" cy="284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0</xdr:row>
      <xdr:rowOff>0</xdr:rowOff>
    </xdr:from>
    <xdr:to>
      <xdr:col>7</xdr:col>
      <xdr:colOff>815040</xdr:colOff>
      <xdr:row>76</xdr:row>
      <xdr:rowOff>159480</xdr:rowOff>
    </xdr:to>
    <xdr:graphicFrame>
      <xdr:nvGraphicFramePr>
        <xdr:cNvPr id="15" name="Chart 3"/>
        <xdr:cNvGraphicFramePr/>
      </xdr:nvGraphicFramePr>
      <xdr:xfrm>
        <a:off x="915840" y="10142280"/>
        <a:ext cx="5776200" cy="284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600</xdr:colOff>
      <xdr:row>44</xdr:row>
      <xdr:rowOff>7560</xdr:rowOff>
    </xdr:from>
    <xdr:to>
      <xdr:col>7</xdr:col>
      <xdr:colOff>596160</xdr:colOff>
      <xdr:row>60</xdr:row>
      <xdr:rowOff>167760</xdr:rowOff>
    </xdr:to>
    <xdr:graphicFrame>
      <xdr:nvGraphicFramePr>
        <xdr:cNvPr id="16" name="Chart 6"/>
        <xdr:cNvGraphicFramePr/>
      </xdr:nvGraphicFramePr>
      <xdr:xfrm>
        <a:off x="1071720" y="7482960"/>
        <a:ext cx="5119920" cy="284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50200</xdr:colOff>
      <xdr:row>61</xdr:row>
      <xdr:rowOff>68760</xdr:rowOff>
    </xdr:from>
    <xdr:to>
      <xdr:col>7</xdr:col>
      <xdr:colOff>572400</xdr:colOff>
      <xdr:row>78</xdr:row>
      <xdr:rowOff>60840</xdr:rowOff>
    </xdr:to>
    <xdr:graphicFrame>
      <xdr:nvGraphicFramePr>
        <xdr:cNvPr id="17" name="Chart 8"/>
        <xdr:cNvGraphicFramePr/>
      </xdr:nvGraphicFramePr>
      <xdr:xfrm>
        <a:off x="1048320" y="10393920"/>
        <a:ext cx="5119560" cy="284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58120</xdr:colOff>
      <xdr:row>25</xdr:row>
      <xdr:rowOff>99000</xdr:rowOff>
    </xdr:from>
    <xdr:to>
      <xdr:col>7</xdr:col>
      <xdr:colOff>580320</xdr:colOff>
      <xdr:row>42</xdr:row>
      <xdr:rowOff>91800</xdr:rowOff>
    </xdr:to>
    <xdr:graphicFrame>
      <xdr:nvGraphicFramePr>
        <xdr:cNvPr id="18" name="Chart 11"/>
        <xdr:cNvGraphicFramePr/>
      </xdr:nvGraphicFramePr>
      <xdr:xfrm>
        <a:off x="1056240" y="4389120"/>
        <a:ext cx="5119560" cy="284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lint.SWCAA/Desktop/Defaults%20090814%20-%20comparison%20pp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ault Factors"/>
      <sheetName val="Alder"/>
      <sheetName val="Maple"/>
      <sheetName val="Doug Fir"/>
      <sheetName val="Hemlock"/>
      <sheetName val="White Fir"/>
      <sheetName val="Comparisons"/>
      <sheetName val="Facilities"/>
      <sheetName val="Updates"/>
    </sheetNames>
    <sheetDataSet>
      <sheetData sheetId="0">
        <row r="5">
          <cell r="F5" t="str">
            <v>Total</v>
          </cell>
        </row>
        <row r="6">
          <cell r="F6" t="str">
            <v>VOCs</v>
          </cell>
          <cell r="G6" t="str">
            <v>Methanol</v>
          </cell>
          <cell r="H6" t="str">
            <v>Formaldehyde</v>
          </cell>
          <cell r="I6" t="str">
            <v>Acetaldehyde</v>
          </cell>
          <cell r="J6" t="str">
            <v>Propionaldehyde</v>
          </cell>
          <cell r="K6" t="str">
            <v>Acrolein</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G12" activeCellId="0" sqref="G12"/>
    </sheetView>
  </sheetViews>
  <sheetFormatPr defaultColWidth="9.1015625" defaultRowHeight="15.6" zeroHeight="false" outlineLevelRow="0" outlineLevelCol="0"/>
  <cols>
    <col collapsed="false" customWidth="true" hidden="false" outlineLevel="0" max="1" min="1" style="1" width="18.87"/>
    <col collapsed="false" customWidth="true" hidden="false" outlineLevel="0" max="2" min="2" style="1" width="13.43"/>
    <col collapsed="false" customWidth="true" hidden="false" outlineLevel="0" max="3" min="3" style="1" width="16.32"/>
    <col collapsed="false" customWidth="true" hidden="false" outlineLevel="0" max="4" min="4" style="1" width="24.33"/>
    <col collapsed="false" customWidth="true" hidden="false" outlineLevel="0" max="5" min="5" style="1" width="17.55"/>
    <col collapsed="false" customWidth="true" hidden="false" outlineLevel="0" max="6" min="6" style="1" width="17.32"/>
    <col collapsed="false" customWidth="true" hidden="false" outlineLevel="0" max="7" min="7" style="1" width="18.87"/>
    <col collapsed="false" customWidth="true" hidden="false" outlineLevel="0" max="8" min="8" style="1" width="21.55"/>
    <col collapsed="false" customWidth="true" hidden="false" outlineLevel="0" max="9" min="9" style="1" width="14.87"/>
    <col collapsed="false" customWidth="true" hidden="false" outlineLevel="0" max="10" min="10" style="1" width="16.1"/>
    <col collapsed="false" customWidth="true" hidden="false" outlineLevel="0" max="11" min="11" style="1" width="13.66"/>
    <col collapsed="false" customWidth="false" hidden="false" outlineLevel="0" max="12" min="12" style="1" width="9.1"/>
    <col collapsed="false" customWidth="true" hidden="false" outlineLevel="0" max="13" min="13" style="1" width="13.87"/>
    <col collapsed="false" customWidth="true" hidden="false" outlineLevel="0" max="14" min="14" style="1" width="14.87"/>
    <col collapsed="false" customWidth="false" hidden="false" outlineLevel="0" max="257" min="15" style="1" width="9.1"/>
  </cols>
  <sheetData>
    <row r="1" customFormat="false" ht="15.6" hidden="false" customHeight="false" outlineLevel="0" collapsed="false">
      <c r="A1" s="2" t="s">
        <v>0</v>
      </c>
      <c r="G1" s="3"/>
    </row>
    <row r="2" customFormat="false" ht="15.6" hidden="false" customHeight="false" outlineLevel="0" collapsed="false">
      <c r="A2" s="2" t="s">
        <v>1</v>
      </c>
      <c r="G2" s="3"/>
      <c r="H2" s="3"/>
    </row>
    <row r="3" customFormat="false" ht="15.6" hidden="false" customHeight="false" outlineLevel="0" collapsed="false">
      <c r="A3" s="4" t="s">
        <v>2</v>
      </c>
      <c r="H3" s="3"/>
    </row>
    <row r="4" customFormat="false" ht="15.6" hidden="false" customHeight="false" outlineLevel="0" collapsed="false">
      <c r="D4" s="5"/>
      <c r="E4" s="5" t="s">
        <v>3</v>
      </c>
      <c r="F4" s="5"/>
    </row>
    <row r="5" customFormat="false" ht="15.6" hidden="false" customHeight="false" outlineLevel="0" collapsed="false">
      <c r="A5" s="6" t="s">
        <v>4</v>
      </c>
      <c r="B5" s="5"/>
      <c r="C5" s="5"/>
      <c r="D5" s="5" t="s">
        <v>5</v>
      </c>
      <c r="E5" s="5" t="s">
        <v>6</v>
      </c>
      <c r="F5" s="5" t="s">
        <v>7</v>
      </c>
      <c r="G5" s="5"/>
      <c r="H5" s="5"/>
      <c r="I5" s="5"/>
      <c r="J5" s="5"/>
      <c r="O5" s="1" t="s">
        <v>8</v>
      </c>
    </row>
    <row r="6" customFormat="false" ht="18" hidden="false" customHeight="false" outlineLevel="0" collapsed="false">
      <c r="B6" s="5" t="s">
        <v>9</v>
      </c>
      <c r="C6" s="5" t="s">
        <v>10</v>
      </c>
      <c r="D6" s="5" t="s">
        <v>11</v>
      </c>
      <c r="E6" s="5" t="s">
        <v>12</v>
      </c>
      <c r="F6" s="5" t="s">
        <v>13</v>
      </c>
      <c r="G6" s="5" t="s">
        <v>14</v>
      </c>
      <c r="H6" s="5" t="s">
        <v>15</v>
      </c>
      <c r="I6" s="5" t="s">
        <v>16</v>
      </c>
      <c r="J6" s="5" t="s">
        <v>17</v>
      </c>
      <c r="K6" s="5" t="s">
        <v>18</v>
      </c>
      <c r="L6" s="5" t="s">
        <v>19</v>
      </c>
      <c r="M6" s="5" t="s">
        <v>20</v>
      </c>
      <c r="N6" s="5" t="s">
        <v>21</v>
      </c>
      <c r="O6" s="1" t="s">
        <v>22</v>
      </c>
    </row>
    <row r="7" customFormat="false" ht="15.6" hidden="false" customHeight="false" outlineLevel="0" collapsed="false">
      <c r="A7" s="7" t="s">
        <v>23</v>
      </c>
      <c r="B7" s="8" t="s">
        <v>24</v>
      </c>
      <c r="C7" s="8" t="s">
        <v>12</v>
      </c>
      <c r="D7" s="8" t="s">
        <v>12</v>
      </c>
      <c r="E7" s="8" t="s">
        <v>25</v>
      </c>
      <c r="F7" s="8" t="s">
        <v>12</v>
      </c>
      <c r="G7" s="8" t="s">
        <v>12</v>
      </c>
      <c r="H7" s="8" t="s">
        <v>12</v>
      </c>
      <c r="I7" s="8" t="s">
        <v>12</v>
      </c>
      <c r="J7" s="8" t="s">
        <v>12</v>
      </c>
      <c r="K7" s="8" t="s">
        <v>12</v>
      </c>
      <c r="L7" s="8" t="s">
        <v>12</v>
      </c>
      <c r="M7" s="8" t="s">
        <v>12</v>
      </c>
      <c r="N7" s="8" t="s">
        <v>12</v>
      </c>
      <c r="O7" s="7" t="s">
        <v>26</v>
      </c>
      <c r="P7" s="1" t="s">
        <v>27</v>
      </c>
    </row>
    <row r="8" customFormat="false" ht="15.6" hidden="false" customHeight="false" outlineLevel="0" collapsed="false">
      <c r="A8" s="9" t="s">
        <v>28</v>
      </c>
      <c r="B8" s="10" t="n">
        <v>180</v>
      </c>
      <c r="C8" s="11" t="n">
        <f aca="false">(46+55)/2</f>
        <v>50.5</v>
      </c>
      <c r="D8" s="12" t="n">
        <f aca="false">1.65*B8-98.9</f>
        <v>198.1</v>
      </c>
      <c r="E8" s="13" t="n">
        <f aca="false">(D8*(36/44)/12-G8*$B$37/$C$37-H8*$B$38/$C$38-I8*$B$39/$C$39-J8*$B$40/$C$40-K8*$B$41/$C$41-L8*$B$42/$C$42-M8*$B$43/$C$43-N8*$B$44/$C$44)*$C$44/$B$44</f>
        <v>132.353339963272</v>
      </c>
      <c r="F8" s="13" t="n">
        <f aca="false">E8+SUM(G8:N8)</f>
        <v>301.223339963272</v>
      </c>
      <c r="G8" s="12" t="n">
        <f aca="false">2.83*B8-457</f>
        <v>52.4</v>
      </c>
      <c r="H8" s="14" t="n">
        <f aca="false">0.064*B8-10.8</f>
        <v>0.719999999999999</v>
      </c>
      <c r="I8" s="15" t="n">
        <f aca="false">AVERAGE(Hemlock!I9:I35)*1000</f>
        <v>112.8</v>
      </c>
      <c r="J8" s="16" t="n">
        <f aca="false">AVERAGE(Hemlock!J9:J35)*1000</f>
        <v>1.2</v>
      </c>
      <c r="K8" s="16" t="n">
        <f aca="false">AVERAGE(Hemlock!K9:K35)*1000</f>
        <v>1.75</v>
      </c>
      <c r="L8" s="10"/>
      <c r="M8" s="10"/>
      <c r="N8" s="10"/>
    </row>
    <row r="9" customFormat="false" ht="15.6" hidden="false" customHeight="false" outlineLevel="0" collapsed="false">
      <c r="A9" s="9"/>
      <c r="B9" s="10" t="n">
        <v>190</v>
      </c>
      <c r="C9" s="11"/>
      <c r="D9" s="12" t="n">
        <f aca="false">1.65*B9-98.9</f>
        <v>214.6</v>
      </c>
      <c r="E9" s="13" t="n">
        <f aca="false">(D9*(36/44)/12-G9*$B$37/$C$37-H9*$B$38/$C$38-I9*$B$39/$C$39-J9*$B$40/$C$40-K9*$B$41/$C$41-L9*$B$42/$C$42-M9*$B$43/$C$43-N9*$B$44/$C$44)*$C$44/$B$44</f>
        <v>139.376583221699</v>
      </c>
      <c r="F9" s="13" t="n">
        <f aca="false">E9+SUM(G9:N9)</f>
        <v>337.186583221699</v>
      </c>
      <c r="G9" s="12" t="n">
        <f aca="false">2.83*B9-457</f>
        <v>80.7000000000001</v>
      </c>
      <c r="H9" s="14" t="n">
        <f aca="false">0.064*B9-10.8</f>
        <v>1.36</v>
      </c>
      <c r="I9" s="17" t="n">
        <f aca="false">I8</f>
        <v>112.8</v>
      </c>
      <c r="J9" s="18" t="n">
        <f aca="false">J8</f>
        <v>1.2</v>
      </c>
      <c r="K9" s="18" t="n">
        <f aca="false">K8</f>
        <v>1.75</v>
      </c>
      <c r="L9" s="10"/>
      <c r="M9" s="10"/>
      <c r="N9" s="10"/>
    </row>
    <row r="10" customFormat="false" ht="15.6" hidden="false" customHeight="false" outlineLevel="0" collapsed="false">
      <c r="A10" s="9"/>
      <c r="B10" s="10" t="n">
        <v>225</v>
      </c>
      <c r="C10" s="11"/>
      <c r="D10" s="12" t="n">
        <f aca="false">1.65*B10-98.9</f>
        <v>272.35</v>
      </c>
      <c r="E10" s="13" t="n">
        <f aca="false">(D10*(36/44)/12-G10*$B$37/$C$37-H10*$B$38/$C$38-I10*$B$39/$C$39-J10*$B$40/$C$40-K10*$B$41/$C$41-L10*$B$42/$C$42-M10*$B$43/$C$43-N10*$B$44/$C$44)*$C$44/$B$44</f>
        <v>163.957934626193</v>
      </c>
      <c r="F10" s="13" t="n">
        <f aca="false">E10+SUM(G10:N10)</f>
        <v>463.057934626193</v>
      </c>
      <c r="G10" s="12" t="n">
        <f aca="false">2.83*B10-457</f>
        <v>179.75</v>
      </c>
      <c r="H10" s="14" t="n">
        <f aca="false">0.064*B10-10.8</f>
        <v>3.6</v>
      </c>
      <c r="I10" s="17" t="n">
        <f aca="false">I9</f>
        <v>112.8</v>
      </c>
      <c r="J10" s="18" t="n">
        <f aca="false">J9</f>
        <v>1.2</v>
      </c>
      <c r="K10" s="18" t="n">
        <f aca="false">K9</f>
        <v>1.75</v>
      </c>
      <c r="L10" s="10"/>
      <c r="M10" s="10"/>
      <c r="N10" s="10"/>
    </row>
    <row r="11" customFormat="false" ht="15.6" hidden="false" customHeight="false" outlineLevel="0" collapsed="false">
      <c r="A11" s="9"/>
      <c r="B11" s="8" t="s">
        <v>29</v>
      </c>
      <c r="C11" s="11"/>
      <c r="D11" s="19" t="s">
        <v>30</v>
      </c>
      <c r="E11" s="20"/>
      <c r="F11" s="20"/>
      <c r="G11" s="19" t="s">
        <v>31</v>
      </c>
      <c r="H11" s="21" t="s">
        <v>32</v>
      </c>
      <c r="I11" s="17" t="n">
        <f aca="false">I10</f>
        <v>112.8</v>
      </c>
      <c r="J11" s="18" t="n">
        <f aca="false">J10</f>
        <v>1.2</v>
      </c>
      <c r="K11" s="18" t="n">
        <f aca="false">K10</f>
        <v>1.75</v>
      </c>
      <c r="L11" s="7"/>
      <c r="M11" s="7"/>
      <c r="N11" s="7"/>
    </row>
    <row r="12" customFormat="false" ht="15.6" hidden="false" customHeight="false" outlineLevel="0" collapsed="false">
      <c r="A12" s="9" t="s">
        <v>33</v>
      </c>
      <c r="B12" s="10" t="n">
        <v>180</v>
      </c>
      <c r="C12" s="11" t="n">
        <f aca="false">(20+22)/2</f>
        <v>21</v>
      </c>
      <c r="D12" s="13" t="n">
        <f aca="false">18.5*B12-2697.1</f>
        <v>632.9</v>
      </c>
      <c r="E12" s="13" t="n">
        <f aca="false">(D12*(36/44)/12-G12*$B$37/$C$37-H12*$B$38/$C$38-I12*$B$39/$C$39-J12*$B$40/$C$40-K12*$B$41/$C$41-L12*$B$42/$C$42-M12*$B$43/$C$43-N12*$B$44/$C$44)*$C$44/$B$44</f>
        <v>560.916570393839</v>
      </c>
      <c r="F12" s="13" t="n">
        <f aca="false">E12+SUM(G12:N12)</f>
        <v>650.618070393839</v>
      </c>
      <c r="G12" s="13" t="n">
        <f aca="false">1.53*B12-237</f>
        <v>38.4</v>
      </c>
      <c r="H12" s="22" t="n">
        <f aca="false">0.0523*B12-8.1</f>
        <v>1.314</v>
      </c>
      <c r="I12" s="23" t="n">
        <f aca="false">AVERAGE('Doug-fir'!I12:I40)*1000</f>
        <v>48.625</v>
      </c>
      <c r="J12" s="16" t="n">
        <f aca="false">AVERAGE('Doug-fir'!J12:J40)*1000</f>
        <v>0.5125</v>
      </c>
      <c r="K12" s="16" t="n">
        <f aca="false">AVERAGE('Doug-fir'!K12:K40)*1000</f>
        <v>0.85</v>
      </c>
    </row>
    <row r="13" customFormat="false" ht="15.6" hidden="false" customHeight="false" outlineLevel="0" collapsed="false">
      <c r="A13" s="9"/>
      <c r="B13" s="10" t="n">
        <v>190</v>
      </c>
      <c r="C13" s="11"/>
      <c r="D13" s="13" t="n">
        <f aca="false">18.5*B13-2697.1</f>
        <v>817.9</v>
      </c>
      <c r="E13" s="13" t="n">
        <f aca="false">(D13*(36/44)/12-G13*$B$37/$C$37-H13*$B$38/$C$38-I13*$B$39/$C$39-J13*$B$40/$C$40-K13*$B$41/$C$41-L13*$B$42/$C$42-M13*$B$43/$C$43-N13*$B$44/$C$44)*$C$44/$B$44</f>
        <v>728.263436609365</v>
      </c>
      <c r="F13" s="13" t="n">
        <f aca="false">E13+SUM(G13:N13)</f>
        <v>833.787936609365</v>
      </c>
      <c r="G13" s="13" t="n">
        <f aca="false">1.53*B13-237</f>
        <v>53.7</v>
      </c>
      <c r="H13" s="22" t="n">
        <f aca="false">0.0523*B13-8.1</f>
        <v>1.837</v>
      </c>
      <c r="I13" s="24" t="n">
        <f aca="false">I12</f>
        <v>48.625</v>
      </c>
      <c r="J13" s="18" t="n">
        <f aca="false">J12</f>
        <v>0.5125</v>
      </c>
      <c r="K13" s="18" t="n">
        <f aca="false">K12</f>
        <v>0.85</v>
      </c>
    </row>
    <row r="14" customFormat="false" ht="15.6" hidden="false" customHeight="false" outlineLevel="0" collapsed="false">
      <c r="A14" s="9"/>
      <c r="B14" s="10" t="n">
        <v>225</v>
      </c>
      <c r="C14" s="11"/>
      <c r="D14" s="13" t="n">
        <f aca="false">18.5*B14-2697.1</f>
        <v>1465.4</v>
      </c>
      <c r="E14" s="13" t="n">
        <f aca="false">(D14*(36/44)/12-G14*$B$37/$C$37-H14*$B$38/$C$38-I14*$B$39/$C$39-J14*$B$40/$C$40-K14*$B$41/$C$41-L14*$B$42/$C$42-M14*$B$43/$C$43-N14*$B$44/$C$44)*$C$44/$B$44</f>
        <v>1313.97746836371</v>
      </c>
      <c r="F14" s="13" t="n">
        <f aca="false">E14+SUM(G14:N14)</f>
        <v>1474.88246836371</v>
      </c>
      <c r="G14" s="13" t="n">
        <f aca="false">1.53*B14-237</f>
        <v>107.25</v>
      </c>
      <c r="H14" s="22" t="n">
        <f aca="false">0.0523*B14-8.1</f>
        <v>3.6675</v>
      </c>
      <c r="I14" s="24" t="n">
        <f aca="false">I13</f>
        <v>48.625</v>
      </c>
      <c r="J14" s="18" t="n">
        <f aca="false">J13</f>
        <v>0.5125</v>
      </c>
      <c r="K14" s="18" t="n">
        <f aca="false">K13</f>
        <v>0.85</v>
      </c>
    </row>
    <row r="15" customFormat="false" ht="15.6" hidden="false" customHeight="false" outlineLevel="0" collapsed="false">
      <c r="A15" s="9"/>
      <c r="B15" s="8" t="s">
        <v>29</v>
      </c>
      <c r="C15" s="11"/>
      <c r="D15" s="19" t="s">
        <v>34</v>
      </c>
      <c r="E15" s="20"/>
      <c r="F15" s="20"/>
      <c r="G15" s="19" t="s">
        <v>35</v>
      </c>
      <c r="H15" s="25" t="s">
        <v>36</v>
      </c>
      <c r="I15" s="24" t="n">
        <f aca="false">I14</f>
        <v>48.625</v>
      </c>
      <c r="J15" s="18" t="n">
        <f aca="false">J14</f>
        <v>0.5125</v>
      </c>
      <c r="K15" s="18" t="n">
        <f aca="false">K14</f>
        <v>0.85</v>
      </c>
      <c r="L15" s="7"/>
      <c r="M15" s="7"/>
      <c r="N15" s="7"/>
    </row>
    <row r="16" customFormat="false" ht="15.6" hidden="false" customHeight="false" outlineLevel="0" collapsed="false">
      <c r="A16" s="9" t="s">
        <v>37</v>
      </c>
      <c r="B16" s="10" t="n">
        <v>180</v>
      </c>
      <c r="C16" s="11" t="n">
        <f aca="false">C8</f>
        <v>50.5</v>
      </c>
      <c r="D16" s="13" t="n">
        <f aca="false">4.6*B16-388</f>
        <v>440</v>
      </c>
      <c r="E16" s="13" t="n">
        <f aca="false">(D16*(36/44)/12-G16*$B$37/$C$37-H16*$B$38/$C$38-I16*$B$39/$C$39-J16*$B$40/$C$40-K16*$B$41/$C$41-L16*$B$42/$C$42-M16*$B$43/$C$43-N16*$B$44/$C$44)*$C$44/$B$44</f>
        <v>336.679438456632</v>
      </c>
      <c r="F16" s="13" t="n">
        <f aca="false">E16+SUM(G16:N16)</f>
        <v>576.949438456632</v>
      </c>
      <c r="G16" s="13" t="n">
        <f aca="false">4.96*B16-771</f>
        <v>121.8</v>
      </c>
      <c r="H16" s="22" t="n">
        <f aca="false">0.219*B16-36.7</f>
        <v>2.72</v>
      </c>
      <c r="I16" s="15" t="n">
        <f aca="false">I8</f>
        <v>112.8</v>
      </c>
      <c r="J16" s="16" t="n">
        <f aca="false">J8</f>
        <v>1.2</v>
      </c>
      <c r="K16" s="16" t="n">
        <f aca="false">K8</f>
        <v>1.75</v>
      </c>
    </row>
    <row r="17" customFormat="false" ht="15.6" hidden="false" customHeight="false" outlineLevel="0" collapsed="false">
      <c r="A17" s="9"/>
      <c r="B17" s="10" t="n">
        <v>190</v>
      </c>
      <c r="C17" s="11"/>
      <c r="D17" s="13" t="n">
        <f aca="false">4.6*B17-388</f>
        <v>486</v>
      </c>
      <c r="E17" s="13" t="n">
        <f aca="false">(D17*(36/44)/12-G17*$B$37/$C$37-H17*$B$38/$C$38-I17*$B$39/$C$39-J17*$B$40/$C$40-K17*$B$41/$C$41-L17*$B$42/$C$42-M17*$B$43/$C$43-N17*$B$44/$C$44)*$C$44/$B$44</f>
        <v>364.85451128605</v>
      </c>
      <c r="F17" s="13" t="n">
        <f aca="false">E17+SUM(G17:N17)</f>
        <v>656.91451128605</v>
      </c>
      <c r="G17" s="13" t="n">
        <f aca="false">4.96*B17-771</f>
        <v>171.4</v>
      </c>
      <c r="H17" s="22" t="n">
        <f aca="false">0.219*B17-36.7</f>
        <v>4.91</v>
      </c>
      <c r="I17" s="17" t="n">
        <f aca="false">I16</f>
        <v>112.8</v>
      </c>
      <c r="J17" s="18" t="n">
        <f aca="false">J16</f>
        <v>1.2</v>
      </c>
      <c r="K17" s="18" t="n">
        <f aca="false">K16</f>
        <v>1.75</v>
      </c>
    </row>
    <row r="18" customFormat="false" ht="15.6" hidden="false" customHeight="false" outlineLevel="0" collapsed="false">
      <c r="A18" s="9"/>
      <c r="B18" s="10" t="n">
        <v>200</v>
      </c>
      <c r="C18" s="11"/>
      <c r="D18" s="13" t="n">
        <f aca="false">4.6*B18-388</f>
        <v>532</v>
      </c>
      <c r="E18" s="13" t="n">
        <f aca="false">(D18*(36/44)/12-G18*$B$37/$C$37-H18*$B$38/$C$38-I18*$B$39/$C$39-J18*$B$40/$C$40-K18*$B$41/$C$41-L18*$B$42/$C$42-M18*$B$43/$C$43-N18*$B$44/$C$44)*$C$44/$B$44</f>
        <v>393.029584115468</v>
      </c>
      <c r="F18" s="13" t="n">
        <f aca="false">E18+SUM(G18:N18)</f>
        <v>736.879584115468</v>
      </c>
      <c r="G18" s="13" t="n">
        <f aca="false">4.96*B18-771</f>
        <v>221</v>
      </c>
      <c r="H18" s="22" t="n">
        <f aca="false">0.219*B18-36.7</f>
        <v>7.09999999999999</v>
      </c>
      <c r="I18" s="17" t="n">
        <f aca="false">I17</f>
        <v>112.8</v>
      </c>
      <c r="J18" s="18" t="n">
        <f aca="false">J17</f>
        <v>1.2</v>
      </c>
      <c r="K18" s="18" t="n">
        <f aca="false">K17</f>
        <v>1.75</v>
      </c>
    </row>
    <row r="19" customFormat="false" ht="15.6" hidden="false" customHeight="false" outlineLevel="0" collapsed="false">
      <c r="A19" s="9"/>
      <c r="B19" s="8" t="s">
        <v>29</v>
      </c>
      <c r="C19" s="11"/>
      <c r="D19" s="19" t="s">
        <v>38</v>
      </c>
      <c r="E19" s="20"/>
      <c r="F19" s="20"/>
      <c r="G19" s="19" t="s">
        <v>39</v>
      </c>
      <c r="H19" s="25" t="s">
        <v>40</v>
      </c>
      <c r="I19" s="17" t="n">
        <f aca="false">I18</f>
        <v>112.8</v>
      </c>
      <c r="J19" s="18" t="n">
        <f aca="false">J18</f>
        <v>1.2</v>
      </c>
      <c r="K19" s="18" t="n">
        <f aca="false">K18</f>
        <v>1.75</v>
      </c>
      <c r="L19" s="7"/>
      <c r="M19" s="7"/>
      <c r="N19" s="7"/>
    </row>
    <row r="20" customFormat="false" ht="15.75" hidden="false" customHeight="true" outlineLevel="0" collapsed="false">
      <c r="A20" s="9" t="s">
        <v>41</v>
      </c>
      <c r="B20" s="10" t="n">
        <v>180</v>
      </c>
      <c r="C20" s="11" t="n">
        <f aca="false">C8</f>
        <v>50.5</v>
      </c>
      <c r="D20" s="13" t="n">
        <f aca="false">9.01*B20-1300</f>
        <v>321.8</v>
      </c>
      <c r="E20" s="13" t="n">
        <f aca="false">(D20*(36/44)/12-G20*$B$37/$C$37-H20*$B$38/$C$38-I20*$B$39/$C$39-J20*$B$40/$C$40-K20*$B$41/$C$41-L20*$B$42/$C$42-M20*$B$43/$C$43-N20*$B$44/$C$44)*$C$44/$B$44</f>
        <v>223.614529329075</v>
      </c>
      <c r="F20" s="13" t="n">
        <f aca="false">E20+SUM(G20:N20)</f>
        <v>472.726529329075</v>
      </c>
      <c r="G20" s="13" t="n">
        <f aca="false">5.31*B20-832</f>
        <v>123.8</v>
      </c>
      <c r="H20" s="22" t="n">
        <f aca="false">0.0709*B20-11.9</f>
        <v>0.862</v>
      </c>
      <c r="I20" s="15" t="n">
        <f aca="false">AVERAGE(Alder!I9:I13)*1000</f>
        <v>121.5</v>
      </c>
      <c r="J20" s="16" t="n">
        <f aca="false">AVERAGE(Alder!J9:J13)*1000</f>
        <v>1.5</v>
      </c>
      <c r="K20" s="16" t="n">
        <f aca="false">AVERAGE(Alder!K9:K13)*1000</f>
        <v>1.45</v>
      </c>
    </row>
    <row r="21" customFormat="false" ht="15.6" hidden="false" customHeight="false" outlineLevel="0" collapsed="false">
      <c r="A21" s="9"/>
      <c r="B21" s="10" t="n">
        <v>190</v>
      </c>
      <c r="C21" s="11"/>
      <c r="D21" s="13" t="n">
        <f aca="false">9.01*B21-1300</f>
        <v>411.9</v>
      </c>
      <c r="E21" s="13" t="n">
        <f aca="false">(D21*(36/44)/12-G21*$B$37/$C$37-H21*$B$38/$C$38-I21*$B$39/$C$39-J21*$B$40/$C$40-K21*$B$41/$C$41-L21*$B$42/$C$42-M21*$B$43/$C$43-N21*$B$44/$C$44)*$C$44/$B$44</f>
        <v>291.724659002211</v>
      </c>
      <c r="F21" s="13" t="n">
        <f aca="false">E21+SUM(G21:N21)</f>
        <v>594.645659002211</v>
      </c>
      <c r="G21" s="13" t="n">
        <f aca="false">5.31*B21-832</f>
        <v>176.9</v>
      </c>
      <c r="H21" s="22" t="n">
        <f aca="false">0.0709*B21-11.9</f>
        <v>1.571</v>
      </c>
      <c r="I21" s="17" t="n">
        <f aca="false">I20</f>
        <v>121.5</v>
      </c>
      <c r="J21" s="18" t="n">
        <f aca="false">J20</f>
        <v>1.5</v>
      </c>
      <c r="K21" s="18" t="n">
        <f aca="false">K20</f>
        <v>1.45</v>
      </c>
    </row>
    <row r="22" customFormat="false" ht="15.6" hidden="false" customHeight="false" outlineLevel="0" collapsed="false">
      <c r="A22" s="9"/>
      <c r="B22" s="10" t="n">
        <v>200</v>
      </c>
      <c r="C22" s="11"/>
      <c r="D22" s="13" t="n">
        <f aca="false">9.01*B22-1300</f>
        <v>502</v>
      </c>
      <c r="E22" s="13" t="n">
        <f aca="false">(D22*(36/44)/12-G22*$B$37/$C$37-H22*$B$38/$C$38-I22*$B$39/$C$39-J22*$B$40/$C$40-K22*$B$41/$C$41-L22*$B$42/$C$42-M22*$B$43/$C$43-N22*$B$44/$C$44)*$C$44/$B$44</f>
        <v>359.834788675347</v>
      </c>
      <c r="F22" s="13" t="n">
        <f aca="false">E22+SUM(G22:N22)</f>
        <v>716.564788675347</v>
      </c>
      <c r="G22" s="13" t="n">
        <f aca="false">5.31*B22-832</f>
        <v>230</v>
      </c>
      <c r="H22" s="22" t="n">
        <f aca="false">0.0709*B22-11.9</f>
        <v>2.28</v>
      </c>
      <c r="I22" s="17" t="n">
        <f aca="false">I21</f>
        <v>121.5</v>
      </c>
      <c r="J22" s="18" t="n">
        <f aca="false">J21</f>
        <v>1.5</v>
      </c>
      <c r="K22" s="18" t="n">
        <f aca="false">K21</f>
        <v>1.45</v>
      </c>
    </row>
    <row r="23" customFormat="false" ht="15.6" hidden="false" customHeight="false" outlineLevel="0" collapsed="false">
      <c r="A23" s="9"/>
      <c r="B23" s="8" t="s">
        <v>29</v>
      </c>
      <c r="C23" s="11"/>
      <c r="D23" s="20" t="s">
        <v>42</v>
      </c>
      <c r="E23" s="20"/>
      <c r="F23" s="20"/>
      <c r="G23" s="20" t="s">
        <v>43</v>
      </c>
      <c r="H23" s="26" t="s">
        <v>44</v>
      </c>
      <c r="I23" s="17" t="n">
        <f aca="false">I22</f>
        <v>121.5</v>
      </c>
      <c r="J23" s="18" t="n">
        <f aca="false">J22</f>
        <v>1.5</v>
      </c>
      <c r="K23" s="18" t="n">
        <f aca="false">K22</f>
        <v>1.45</v>
      </c>
      <c r="L23" s="7"/>
      <c r="M23" s="7"/>
      <c r="N23" s="7"/>
    </row>
    <row r="24" customFormat="false" ht="15.6" hidden="false" customHeight="true" outlineLevel="0" collapsed="false">
      <c r="A24" s="27" t="s">
        <v>45</v>
      </c>
      <c r="B24" s="10" t="n">
        <v>180</v>
      </c>
      <c r="C24" s="11" t="n">
        <f aca="false">C20</f>
        <v>50.5</v>
      </c>
      <c r="D24" s="13" t="n">
        <f aca="false">(9.01*B24-1300)*Alder!$F$28</f>
        <v>4084.8175912044</v>
      </c>
      <c r="E24" s="13" t="n">
        <f aca="false">(D24*(36/44)/12-G24*$B$37/$C$37-H24*$B$38/$C$38-I24*$B$39/$C$39-J24*$B$40/$C$40-K24*$B$41/$C$41-L24*$B$42/$C$42-M24*$B$43/$C$43-N24*$B$44/$C$44)*$C$44/$B$44</f>
        <v>3718.85920966845</v>
      </c>
      <c r="F24" s="13" t="n">
        <f aca="false">E24+SUM(G24:N24)</f>
        <v>3967.97120966845</v>
      </c>
      <c r="G24" s="13" t="n">
        <f aca="false">5.31*B24-832</f>
        <v>123.8</v>
      </c>
      <c r="H24" s="22" t="n">
        <f aca="false">0.0709*B24-11.9</f>
        <v>0.862</v>
      </c>
      <c r="I24" s="15" t="n">
        <f aca="false">I20</f>
        <v>121.5</v>
      </c>
      <c r="J24" s="16" t="n">
        <f aca="false">J20</f>
        <v>1.5</v>
      </c>
      <c r="K24" s="16" t="n">
        <f aca="false">K20</f>
        <v>1.45</v>
      </c>
    </row>
    <row r="25" customFormat="false" ht="15.6" hidden="false" customHeight="false" outlineLevel="0" collapsed="false">
      <c r="A25" s="27"/>
      <c r="B25" s="10" t="n">
        <v>190</v>
      </c>
      <c r="C25" s="11"/>
      <c r="D25" s="13" t="n">
        <f aca="false">(9.01*B25-1300)*Alder!$F$28</f>
        <v>5228.51574212893</v>
      </c>
      <c r="E25" s="13" t="n">
        <f aca="false">(D25*(36/44)/12-G25*$B$37/$C$37-H25*$B$38/$C$38-I25*$B$39/$C$39-J25*$B$40/$C$40-K25*$B$41/$C$41-L25*$B$42/$C$42-M25*$B$43/$C$43-N25*$B$44/$C$44)*$C$44/$B$44</f>
        <v>4765.59440366283</v>
      </c>
      <c r="F25" s="13" t="n">
        <f aca="false">E25+SUM(G25:N25)</f>
        <v>5068.51540366283</v>
      </c>
      <c r="G25" s="13" t="n">
        <f aca="false">5.31*B25-832</f>
        <v>176.9</v>
      </c>
      <c r="H25" s="22" t="n">
        <f aca="false">0.0709*B25-11.9</f>
        <v>1.571</v>
      </c>
      <c r="I25" s="17" t="n">
        <f aca="false">I24</f>
        <v>121.5</v>
      </c>
      <c r="J25" s="18" t="n">
        <f aca="false">J24</f>
        <v>1.5</v>
      </c>
      <c r="K25" s="18" t="n">
        <f aca="false">K24</f>
        <v>1.45</v>
      </c>
    </row>
    <row r="26" customFormat="false" ht="15.6" hidden="false" customHeight="false" outlineLevel="0" collapsed="false">
      <c r="A26" s="27"/>
      <c r="B26" s="10" t="n">
        <v>200</v>
      </c>
      <c r="C26" s="11"/>
      <c r="D26" s="13" t="n">
        <f aca="false">(9.01*B26-1300)*Alder!$F$28</f>
        <v>6372.21389305347</v>
      </c>
      <c r="E26" s="13" t="n">
        <f aca="false">(D26*(36/44)/12-G26*$B$37/$C$37-H26*$B$38/$C$38-I26*$B$39/$C$39-J26*$B$40/$C$40-K26*$B$41/$C$41-L26*$B$42/$C$42-M26*$B$43/$C$43-N26*$B$44/$C$44)*$C$44/$B$44</f>
        <v>5812.32959765722</v>
      </c>
      <c r="F26" s="13" t="n">
        <f aca="false">E26+SUM(G26:N26)</f>
        <v>6169.05959765722</v>
      </c>
      <c r="G26" s="13" t="n">
        <f aca="false">5.31*B26-832</f>
        <v>230</v>
      </c>
      <c r="H26" s="22" t="n">
        <f aca="false">0.0709*B26-11.9</f>
        <v>2.28</v>
      </c>
      <c r="I26" s="17" t="n">
        <f aca="false">I25</f>
        <v>121.5</v>
      </c>
      <c r="J26" s="18" t="n">
        <f aca="false">J25</f>
        <v>1.5</v>
      </c>
      <c r="K26" s="18" t="n">
        <f aca="false">K25</f>
        <v>1.45</v>
      </c>
    </row>
    <row r="27" customFormat="false" ht="15.6" hidden="false" customHeight="false" outlineLevel="0" collapsed="false">
      <c r="A27" s="27"/>
      <c r="B27" s="8" t="s">
        <v>29</v>
      </c>
      <c r="C27" s="11"/>
      <c r="D27" s="20" t="s">
        <v>46</v>
      </c>
      <c r="E27" s="20"/>
      <c r="F27" s="20"/>
      <c r="G27" s="20" t="s">
        <v>43</v>
      </c>
      <c r="H27" s="26" t="s">
        <v>44</v>
      </c>
      <c r="I27" s="17" t="n">
        <f aca="false">I26</f>
        <v>121.5</v>
      </c>
      <c r="J27" s="18" t="n">
        <f aca="false">J26</f>
        <v>1.5</v>
      </c>
      <c r="K27" s="18" t="n">
        <f aca="false">K26</f>
        <v>1.45</v>
      </c>
      <c r="L27" s="7"/>
      <c r="M27" s="7"/>
      <c r="N27" s="7"/>
    </row>
    <row r="28" customFormat="false" ht="15.6" hidden="false" customHeight="false" outlineLevel="0" collapsed="false">
      <c r="A28" s="9" t="s">
        <v>47</v>
      </c>
      <c r="B28" s="10" t="n">
        <v>180</v>
      </c>
      <c r="C28" s="11" t="n">
        <f aca="false">C8</f>
        <v>50.5</v>
      </c>
      <c r="D28" s="13" t="n">
        <f aca="false">9.01*B28-1300</f>
        <v>321.8</v>
      </c>
      <c r="E28" s="13" t="n">
        <f aca="false">(D28*(36/44)/12-G28*$B$37/$C$37-H28*$B$38/$C$38-I28*$B$39/$C$39-J28*$B$40/$C$40-K28*$B$41/$C$41-L28*$B$42/$C$42-M28*$B$43/$C$43-N28*$B$44/$C$44)*$C$44/$B$44</f>
        <v>223.614529329075</v>
      </c>
      <c r="F28" s="13" t="n">
        <f aca="false">E28+SUM(G28:N28)</f>
        <v>472.726529329075</v>
      </c>
      <c r="G28" s="13" t="n">
        <f aca="false">5.31*B28-832</f>
        <v>123.8</v>
      </c>
      <c r="H28" s="22" t="n">
        <f aca="false">0.0709*B28-11.9</f>
        <v>0.862</v>
      </c>
      <c r="I28" s="15" t="n">
        <f aca="false">I20</f>
        <v>121.5</v>
      </c>
      <c r="J28" s="16" t="n">
        <f aca="false">J20</f>
        <v>1.5</v>
      </c>
      <c r="K28" s="16" t="n">
        <f aca="false">K20</f>
        <v>1.45</v>
      </c>
    </row>
    <row r="29" customFormat="false" ht="15.6" hidden="false" customHeight="false" outlineLevel="0" collapsed="false">
      <c r="A29" s="9"/>
      <c r="B29" s="10" t="n">
        <v>190</v>
      </c>
      <c r="C29" s="11"/>
      <c r="D29" s="13" t="n">
        <f aca="false">9.01*B29-1300</f>
        <v>411.9</v>
      </c>
      <c r="E29" s="13" t="n">
        <f aca="false">(D29*(36/44)/12-G29*$B$37/$C$37-H29*$B$38/$C$38-I29*$B$39/$C$39-J29*$B$40/$C$40-K29*$B$41/$C$41-L29*$B$42/$C$42-M29*$B$43/$C$43-N29*$B$44/$C$44)*$C$44/$B$44</f>
        <v>291.724659002211</v>
      </c>
      <c r="F29" s="13" t="n">
        <f aca="false">E29+SUM(G29:N29)</f>
        <v>594.645659002211</v>
      </c>
      <c r="G29" s="13" t="n">
        <f aca="false">5.31*B29-832</f>
        <v>176.9</v>
      </c>
      <c r="H29" s="22" t="n">
        <f aca="false">0.0709*B29-11.9</f>
        <v>1.571</v>
      </c>
      <c r="I29" s="17" t="n">
        <f aca="false">I28</f>
        <v>121.5</v>
      </c>
      <c r="J29" s="18" t="n">
        <f aca="false">J28</f>
        <v>1.5</v>
      </c>
      <c r="K29" s="18" t="n">
        <f aca="false">K28</f>
        <v>1.45</v>
      </c>
    </row>
    <row r="30" customFormat="false" ht="15.6" hidden="false" customHeight="false" outlineLevel="0" collapsed="false">
      <c r="A30" s="9"/>
      <c r="B30" s="10" t="n">
        <v>200</v>
      </c>
      <c r="C30" s="11"/>
      <c r="D30" s="13" t="n">
        <f aca="false">9.01*B30-1300</f>
        <v>502</v>
      </c>
      <c r="E30" s="13" t="n">
        <f aca="false">(D30*(36/44)/12-G30*$B$37/$C$37-H30*$B$38/$C$38-I30*$B$39/$C$39-J30*$B$40/$C$40-K30*$B$41/$C$41-L30*$B$42/$C$42-M30*$B$43/$C$43-N30*$B$44/$C$44)*$C$44/$B$44</f>
        <v>359.834788675347</v>
      </c>
      <c r="F30" s="13" t="n">
        <f aca="false">E30+SUM(G30:N30)</f>
        <v>716.564788675347</v>
      </c>
      <c r="G30" s="13" t="n">
        <f aca="false">5.31*B30-832</f>
        <v>230</v>
      </c>
      <c r="H30" s="22" t="n">
        <f aca="false">0.0709*B30-11.9</f>
        <v>2.28</v>
      </c>
      <c r="I30" s="17" t="n">
        <f aca="false">I29</f>
        <v>121.5</v>
      </c>
      <c r="J30" s="18" t="n">
        <f aca="false">J29</f>
        <v>1.5</v>
      </c>
      <c r="K30" s="18" t="n">
        <f aca="false">K29</f>
        <v>1.45</v>
      </c>
    </row>
    <row r="31" customFormat="false" ht="15.6" hidden="false" customHeight="false" outlineLevel="0" collapsed="false">
      <c r="A31" s="9"/>
      <c r="B31" s="8" t="s">
        <v>29</v>
      </c>
      <c r="C31" s="11"/>
      <c r="D31" s="28" t="str">
        <f aca="false">D23</f>
        <v>9.01*(T) - 1,300</v>
      </c>
      <c r="E31" s="28"/>
      <c r="F31" s="28"/>
      <c r="G31" s="28" t="str">
        <f aca="false">G23</f>
        <v>5.31*(T) - 832</v>
      </c>
      <c r="H31" s="28" t="str">
        <f aca="false">H23</f>
        <v>7.09E-02*(T) - 11.9</v>
      </c>
      <c r="I31" s="29" t="n">
        <f aca="false">I30</f>
        <v>121.5</v>
      </c>
      <c r="J31" s="30" t="n">
        <f aca="false">J30</f>
        <v>1.5</v>
      </c>
      <c r="K31" s="30" t="n">
        <f aca="false">K30</f>
        <v>1.45</v>
      </c>
      <c r="L31" s="7"/>
      <c r="M31" s="7"/>
      <c r="N31" s="7"/>
    </row>
    <row r="32" customFormat="false" ht="15.6" hidden="false" customHeight="false" outlineLevel="0" collapsed="false">
      <c r="B32" s="5"/>
      <c r="C32" s="5"/>
      <c r="D32" s="31"/>
      <c r="E32" s="31"/>
      <c r="F32" s="31"/>
      <c r="G32" s="31"/>
      <c r="H32" s="31"/>
      <c r="I32" s="32"/>
      <c r="J32" s="33"/>
      <c r="K32" s="33"/>
    </row>
    <row r="33" customFormat="false" ht="15.6" hidden="false" customHeight="false" outlineLevel="0" collapsed="false">
      <c r="B33" s="5"/>
      <c r="C33" s="5"/>
      <c r="D33" s="31"/>
      <c r="E33" s="31"/>
      <c r="F33" s="31"/>
      <c r="G33" s="31"/>
      <c r="H33" s="31"/>
      <c r="I33" s="32"/>
      <c r="J33" s="33"/>
      <c r="K33" s="33"/>
    </row>
    <row r="34" customFormat="false" ht="15.6" hidden="false" customHeight="false" outlineLevel="0" collapsed="false">
      <c r="A34" s="2" t="s">
        <v>48</v>
      </c>
      <c r="J34" s="33"/>
      <c r="K34" s="33"/>
    </row>
    <row r="35" customFormat="false" ht="15.6" hidden="false" customHeight="false" outlineLevel="0" collapsed="false">
      <c r="B35" s="5" t="s">
        <v>49</v>
      </c>
      <c r="C35" s="5" t="s">
        <v>50</v>
      </c>
      <c r="J35" s="33"/>
      <c r="K35" s="33"/>
    </row>
    <row r="36" customFormat="false" ht="15.6" hidden="false" customHeight="false" outlineLevel="0" collapsed="false">
      <c r="A36" s="7" t="s">
        <v>51</v>
      </c>
      <c r="B36" s="8" t="s">
        <v>52</v>
      </c>
      <c r="C36" s="8" t="s">
        <v>53</v>
      </c>
      <c r="D36" s="7" t="s">
        <v>54</v>
      </c>
      <c r="E36" s="7" t="s">
        <v>55</v>
      </c>
      <c r="F36" s="34"/>
      <c r="J36" s="33"/>
      <c r="K36" s="33"/>
    </row>
    <row r="37" customFormat="false" ht="18" hidden="false" customHeight="false" outlineLevel="0" collapsed="false">
      <c r="A37" s="1" t="s">
        <v>14</v>
      </c>
      <c r="B37" s="5" t="n">
        <f aca="false">0.69</f>
        <v>0.69</v>
      </c>
      <c r="C37" s="5" t="n">
        <v>32.04</v>
      </c>
      <c r="D37" s="1" t="s">
        <v>56</v>
      </c>
      <c r="E37" s="1" t="s">
        <v>57</v>
      </c>
      <c r="J37" s="33"/>
      <c r="K37" s="33"/>
    </row>
    <row r="38" customFormat="false" ht="18" hidden="false" customHeight="false" outlineLevel="0" collapsed="false">
      <c r="A38" s="1" t="s">
        <v>15</v>
      </c>
      <c r="B38" s="5" t="n">
        <f aca="false">0</f>
        <v>0</v>
      </c>
      <c r="C38" s="5" t="n">
        <v>30.04</v>
      </c>
      <c r="D38" s="1" t="s">
        <v>58</v>
      </c>
      <c r="E38" s="1" t="s">
        <v>59</v>
      </c>
      <c r="J38" s="33"/>
      <c r="K38" s="33"/>
    </row>
    <row r="39" customFormat="false" ht="18" hidden="false" customHeight="false" outlineLevel="0" collapsed="false">
      <c r="A39" s="1" t="s">
        <v>16</v>
      </c>
      <c r="B39" s="35" t="n">
        <v>1</v>
      </c>
      <c r="C39" s="5" t="n">
        <v>44.05</v>
      </c>
      <c r="D39" s="1" t="s">
        <v>60</v>
      </c>
      <c r="E39" s="1" t="s">
        <v>61</v>
      </c>
      <c r="H39" s="36"/>
      <c r="I39" s="36"/>
      <c r="J39" s="33"/>
      <c r="K39" s="33"/>
    </row>
    <row r="40" customFormat="false" ht="18" hidden="false" customHeight="false" outlineLevel="0" collapsed="false">
      <c r="A40" s="1" t="s">
        <v>17</v>
      </c>
      <c r="B40" s="35" t="n">
        <v>2</v>
      </c>
      <c r="C40" s="5" t="n">
        <v>58.08</v>
      </c>
      <c r="D40" s="1" t="s">
        <v>62</v>
      </c>
      <c r="E40" s="1" t="s">
        <v>63</v>
      </c>
      <c r="H40" s="36"/>
      <c r="I40" s="36"/>
      <c r="J40" s="33"/>
      <c r="K40" s="33"/>
    </row>
    <row r="41" customFormat="false" ht="18" hidden="false" customHeight="false" outlineLevel="0" collapsed="false">
      <c r="A41" s="1" t="s">
        <v>18</v>
      </c>
      <c r="B41" s="37" t="n">
        <v>1.95</v>
      </c>
      <c r="C41" s="5" t="n">
        <v>56.06</v>
      </c>
      <c r="D41" s="1" t="s">
        <v>64</v>
      </c>
      <c r="E41" s="1" t="s">
        <v>65</v>
      </c>
      <c r="H41" s="36"/>
      <c r="I41" s="36"/>
      <c r="J41" s="33"/>
      <c r="K41" s="33"/>
    </row>
    <row r="42" customFormat="false" ht="18" hidden="false" customHeight="false" outlineLevel="0" collapsed="false">
      <c r="A42" s="1" t="s">
        <v>19</v>
      </c>
      <c r="B42" s="5" t="n">
        <f aca="false">1.4</f>
        <v>1.4</v>
      </c>
      <c r="C42" s="5" t="n">
        <v>46.07</v>
      </c>
      <c r="D42" s="1" t="s">
        <v>66</v>
      </c>
      <c r="E42" s="1" t="s">
        <v>67</v>
      </c>
      <c r="J42" s="33"/>
      <c r="K42" s="33"/>
    </row>
    <row r="43" customFormat="false" ht="18" hidden="false" customHeight="false" outlineLevel="0" collapsed="false">
      <c r="A43" s="1" t="s">
        <v>20</v>
      </c>
      <c r="B43" s="5" t="n">
        <v>0.453</v>
      </c>
      <c r="C43" s="5" t="n">
        <v>60.05</v>
      </c>
      <c r="D43" s="1" t="s">
        <v>68</v>
      </c>
      <c r="E43" s="1" t="s">
        <v>69</v>
      </c>
      <c r="J43" s="33"/>
      <c r="K43" s="33"/>
    </row>
    <row r="44" customFormat="false" ht="18" hidden="false" customHeight="false" outlineLevel="0" collapsed="false">
      <c r="A44" s="1" t="s">
        <v>21</v>
      </c>
      <c r="B44" s="5" t="n">
        <v>10</v>
      </c>
      <c r="C44" s="5" t="n">
        <v>136.23</v>
      </c>
      <c r="D44" s="1" t="s">
        <v>70</v>
      </c>
      <c r="E44" s="1" t="s">
        <v>71</v>
      </c>
      <c r="J44" s="33"/>
      <c r="K44" s="33"/>
    </row>
    <row r="45" customFormat="false" ht="15.6" hidden="false" customHeight="false" outlineLevel="0" collapsed="false">
      <c r="J45" s="33"/>
      <c r="K45" s="33"/>
    </row>
    <row r="46" customFormat="false" ht="18" hidden="false" customHeight="false" outlineLevel="0" collapsed="false">
      <c r="A46" s="1" t="s">
        <v>72</v>
      </c>
      <c r="J46" s="33"/>
      <c r="K46" s="33"/>
    </row>
    <row r="47" customFormat="false" ht="18" hidden="false" customHeight="false" outlineLevel="0" collapsed="false">
      <c r="A47" s="1" t="s">
        <v>73</v>
      </c>
      <c r="J47" s="33"/>
      <c r="K47" s="33"/>
    </row>
    <row r="48" customFormat="false" ht="15.6" hidden="false" customHeight="false" outlineLevel="0" collapsed="false">
      <c r="B48" s="5"/>
      <c r="C48" s="5"/>
      <c r="D48" s="31"/>
      <c r="E48" s="31"/>
      <c r="F48" s="31"/>
      <c r="G48" s="31"/>
      <c r="H48" s="31"/>
      <c r="I48" s="32"/>
      <c r="J48" s="33"/>
      <c r="K48" s="33"/>
    </row>
    <row r="49" customFormat="false" ht="15.6" hidden="false" customHeight="false" outlineLevel="0" collapsed="false">
      <c r="B49" s="5"/>
      <c r="C49" s="5"/>
      <c r="D49" s="31"/>
      <c r="E49" s="31"/>
      <c r="F49" s="31"/>
      <c r="G49" s="31"/>
      <c r="H49" s="31"/>
      <c r="I49" s="38"/>
      <c r="J49" s="38"/>
      <c r="K49" s="38"/>
    </row>
    <row r="50" customFormat="false" ht="15.75" hidden="false" customHeight="true" outlineLevel="0" collapsed="false">
      <c r="A50" s="6" t="s">
        <v>74</v>
      </c>
      <c r="B50" s="5"/>
      <c r="C50" s="5"/>
      <c r="D50" s="39"/>
      <c r="E50" s="39"/>
      <c r="F50" s="39"/>
      <c r="G50" s="40"/>
      <c r="H50" s="40"/>
      <c r="I50" s="5"/>
      <c r="J50" s="5"/>
      <c r="K50" s="5"/>
    </row>
    <row r="51" customFormat="false" ht="15.6" hidden="false" customHeight="false" outlineLevel="0" collapsed="false">
      <c r="A51" s="1" t="s">
        <v>75</v>
      </c>
      <c r="B51" s="41" t="s">
        <v>76</v>
      </c>
      <c r="C51" s="5"/>
      <c r="D51" s="13"/>
      <c r="E51" s="13"/>
      <c r="F51" s="13"/>
      <c r="G51" s="5" t="n">
        <v>184</v>
      </c>
      <c r="H51" s="5" t="n">
        <v>65</v>
      </c>
      <c r="I51" s="5" t="n">
        <v>2.9</v>
      </c>
      <c r="J51" s="5" t="n">
        <v>113</v>
      </c>
      <c r="K51" s="5" t="n">
        <v>1</v>
      </c>
      <c r="L51" s="5" t="n">
        <v>1.6</v>
      </c>
    </row>
    <row r="52" customFormat="false" ht="15.6" hidden="false" customHeight="false" outlineLevel="0" collapsed="false">
      <c r="A52" s="1" t="s">
        <v>77</v>
      </c>
      <c r="B52" s="41" t="s">
        <v>76</v>
      </c>
      <c r="C52" s="5"/>
      <c r="D52" s="13"/>
      <c r="E52" s="13"/>
      <c r="F52" s="13"/>
      <c r="G52" s="5" t="n">
        <v>73.6</v>
      </c>
      <c r="H52" s="5" t="n">
        <v>55</v>
      </c>
      <c r="I52" s="5" t="n">
        <v>4</v>
      </c>
      <c r="J52" s="5" t="n">
        <v>12</v>
      </c>
      <c r="K52" s="5" t="n">
        <v>1</v>
      </c>
      <c r="L52" s="5" t="n">
        <v>1.6</v>
      </c>
    </row>
    <row r="53" customFormat="false" ht="15.6" hidden="false" customHeight="false" outlineLevel="0" collapsed="false">
      <c r="A53" s="1" t="s">
        <v>77</v>
      </c>
      <c r="B53" s="5" t="s">
        <v>78</v>
      </c>
      <c r="C53" s="5"/>
      <c r="D53" s="13"/>
      <c r="E53" s="13"/>
      <c r="F53" s="13"/>
      <c r="G53" s="5" t="n">
        <v>78.6</v>
      </c>
      <c r="H53" s="5" t="n">
        <v>60</v>
      </c>
      <c r="I53" s="5" t="n">
        <v>4</v>
      </c>
      <c r="J53" s="5" t="n">
        <v>12</v>
      </c>
      <c r="K53" s="5" t="n">
        <v>1</v>
      </c>
      <c r="L53" s="5" t="n">
        <v>1.6</v>
      </c>
    </row>
    <row r="54" customFormat="false" ht="15.6" hidden="false" customHeight="false" outlineLevel="0" collapsed="false">
      <c r="A54" s="1" t="s">
        <v>79</v>
      </c>
      <c r="B54" s="5" t="s">
        <v>78</v>
      </c>
      <c r="C54" s="5"/>
      <c r="D54" s="13"/>
      <c r="E54" s="13"/>
      <c r="F54" s="13"/>
      <c r="G54" s="5" t="n">
        <v>215</v>
      </c>
      <c r="H54" s="5" t="n">
        <v>164</v>
      </c>
      <c r="I54" s="5" t="n">
        <v>4</v>
      </c>
      <c r="J54" s="5" t="n">
        <v>44.7</v>
      </c>
      <c r="K54" s="5" t="n">
        <v>1</v>
      </c>
      <c r="L54" s="5" t="n">
        <v>1.6</v>
      </c>
    </row>
    <row r="57" customFormat="false" ht="15.6" hidden="false" customHeight="false" outlineLevel="0" collapsed="false">
      <c r="A57" s="42"/>
    </row>
    <row r="58" customFormat="false" ht="15.6" hidden="false" customHeight="false" outlineLevel="0" collapsed="false">
      <c r="A58" s="42"/>
    </row>
  </sheetData>
  <mergeCells count="12">
    <mergeCell ref="A8:A11"/>
    <mergeCell ref="C8:C11"/>
    <mergeCell ref="A12:A15"/>
    <mergeCell ref="C12:C15"/>
    <mergeCell ref="A16:A19"/>
    <mergeCell ref="C16:C19"/>
    <mergeCell ref="A20:A23"/>
    <mergeCell ref="C20:C23"/>
    <mergeCell ref="A24:A27"/>
    <mergeCell ref="C24:C27"/>
    <mergeCell ref="A28:A31"/>
    <mergeCell ref="C28: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1" activeCellId="0" sqref="F41"/>
    </sheetView>
  </sheetViews>
  <sheetFormatPr defaultColWidth="9.0546875" defaultRowHeight="13.2" zeroHeight="false" outlineLevelRow="0" outlineLevelCol="0"/>
  <cols>
    <col collapsed="false" customWidth="true" hidden="false" outlineLevel="0" max="1" min="1" style="0" width="41.66"/>
    <col collapsed="false" customWidth="true" hidden="false" outlineLevel="0" max="2" min="2" style="0" width="28.1"/>
    <col collapsed="false" customWidth="true" hidden="false" outlineLevel="0" max="3" min="3" style="210" width="13.1"/>
    <col collapsed="false" customWidth="true" hidden="false" outlineLevel="0" max="4" min="4" style="47" width="11.43"/>
    <col collapsed="false" customWidth="true" hidden="false" outlineLevel="0" max="5" min="5" style="47" width="12.66"/>
    <col collapsed="false" customWidth="true" hidden="false" outlineLevel="0" max="6" min="6" style="0" width="41.43"/>
    <col collapsed="false" customWidth="true" hidden="false" outlineLevel="0" max="7" min="7" style="0" width="77.55"/>
    <col collapsed="false" customWidth="true" hidden="false" outlineLevel="0" max="8" min="8" style="211" width="22.88"/>
    <col collapsed="false" customWidth="true" hidden="false" outlineLevel="0" max="9" min="9" style="212" width="10.99"/>
    <col collapsed="false" customWidth="true" hidden="false" outlineLevel="0" max="10" min="10" style="124" width="11.99"/>
    <col collapsed="false" customWidth="true" hidden="false" outlineLevel="0" max="11" min="11" style="0" width="9.55"/>
    <col collapsed="false" customWidth="true" hidden="false" outlineLevel="0" max="13" min="13" style="0" width="10.1"/>
    <col collapsed="false" customWidth="true" hidden="false" outlineLevel="0" max="16" min="16" style="0" width="16.99"/>
    <col collapsed="false" customWidth="true" hidden="false" outlineLevel="0" max="21" min="21" style="0" width="15.32"/>
    <col collapsed="false" customWidth="true" hidden="false" outlineLevel="0" max="22" min="22" style="0" width="15.55"/>
    <col collapsed="false" customWidth="true" hidden="false" outlineLevel="0" max="23" min="23" style="0" width="13.66"/>
  </cols>
  <sheetData>
    <row r="1" customFormat="false" ht="17.4" hidden="false" customHeight="false" outlineLevel="0" collapsed="false">
      <c r="A1" s="123" t="s">
        <v>320</v>
      </c>
      <c r="B1" s="123"/>
      <c r="C1" s="213"/>
    </row>
    <row r="2" customFormat="false" ht="17.4" hidden="false" customHeight="false" outlineLevel="0" collapsed="false">
      <c r="A2" s="123"/>
      <c r="B2" s="123"/>
      <c r="C2" s="213"/>
    </row>
    <row r="3" customFormat="false" ht="13.2" hidden="false" customHeight="false" outlineLevel="0" collapsed="false">
      <c r="A3" s="44"/>
      <c r="B3" s="44"/>
      <c r="C3" s="214" t="s">
        <v>7</v>
      </c>
      <c r="D3" s="215" t="s">
        <v>81</v>
      </c>
      <c r="E3" s="215" t="s">
        <v>81</v>
      </c>
      <c r="F3" s="44"/>
      <c r="G3" s="44"/>
      <c r="H3" s="216"/>
      <c r="I3" s="217"/>
      <c r="J3" s="218"/>
      <c r="K3" s="44"/>
      <c r="L3" s="44"/>
      <c r="AD3" s="210"/>
      <c r="AE3" s="47"/>
      <c r="AF3" s="47" t="s">
        <v>321</v>
      </c>
      <c r="AI3" s="211"/>
      <c r="AJ3" s="212"/>
      <c r="AK3" s="124"/>
    </row>
    <row r="4" customFormat="false" ht="13.2" hidden="false" customHeight="true" outlineLevel="0" collapsed="false">
      <c r="A4" s="44"/>
      <c r="B4" s="44"/>
      <c r="C4" s="214" t="s">
        <v>322</v>
      </c>
      <c r="D4" s="215" t="s">
        <v>323</v>
      </c>
      <c r="E4" s="215" t="s">
        <v>85</v>
      </c>
      <c r="F4" s="44"/>
      <c r="G4" s="44"/>
      <c r="H4" s="216"/>
      <c r="I4" s="217" t="s">
        <v>324</v>
      </c>
      <c r="J4" s="215"/>
      <c r="K4" s="215" t="s">
        <v>325</v>
      </c>
      <c r="L4" s="219" t="s">
        <v>326</v>
      </c>
      <c r="M4" s="219"/>
      <c r="AC4" s="52" t="s">
        <v>23</v>
      </c>
      <c r="AD4" s="220"/>
      <c r="AE4" s="98"/>
      <c r="AF4" s="98" t="s">
        <v>6</v>
      </c>
      <c r="AG4" s="50" t="s">
        <v>14</v>
      </c>
      <c r="AH4" s="50" t="s">
        <v>15</v>
      </c>
      <c r="AI4" s="50" t="s">
        <v>16</v>
      </c>
      <c r="AJ4" s="50" t="s">
        <v>17</v>
      </c>
      <c r="AK4" s="50" t="s">
        <v>18</v>
      </c>
    </row>
    <row r="5" customFormat="false" ht="13.2" hidden="false" customHeight="false" outlineLevel="0" collapsed="false">
      <c r="A5" s="44"/>
      <c r="B5" s="44"/>
      <c r="C5" s="214" t="s">
        <v>327</v>
      </c>
      <c r="D5" s="215" t="s">
        <v>328</v>
      </c>
      <c r="E5" s="215" t="s">
        <v>83</v>
      </c>
      <c r="F5" s="44" t="s">
        <v>329</v>
      </c>
      <c r="G5" s="44"/>
      <c r="H5" s="216"/>
      <c r="I5" s="217" t="s">
        <v>330</v>
      </c>
      <c r="J5" s="215" t="s">
        <v>331</v>
      </c>
      <c r="K5" s="215" t="s">
        <v>330</v>
      </c>
      <c r="L5" s="219"/>
      <c r="M5" s="219"/>
      <c r="AC5" s="79" t="s">
        <v>41</v>
      </c>
      <c r="AD5" s="210" t="n">
        <v>2</v>
      </c>
      <c r="AE5" s="47"/>
      <c r="AF5" s="47" t="n">
        <v>5</v>
      </c>
      <c r="AG5" s="47" t="n">
        <v>2</v>
      </c>
      <c r="AH5" s="47" t="n">
        <v>2</v>
      </c>
      <c r="AI5" s="155" t="s">
        <v>332</v>
      </c>
      <c r="AJ5" s="212" t="s">
        <v>332</v>
      </c>
      <c r="AK5" s="47" t="n">
        <v>2</v>
      </c>
    </row>
    <row r="6" customFormat="false" ht="13.2" hidden="false" customHeight="false" outlineLevel="0" collapsed="false">
      <c r="A6" s="221" t="s">
        <v>333</v>
      </c>
      <c r="B6" s="221" t="s">
        <v>334</v>
      </c>
      <c r="C6" s="222" t="s">
        <v>335</v>
      </c>
      <c r="D6" s="223" t="s">
        <v>336</v>
      </c>
      <c r="E6" s="223" t="s">
        <v>97</v>
      </c>
      <c r="F6" s="221" t="s">
        <v>337</v>
      </c>
      <c r="G6" s="221" t="s">
        <v>338</v>
      </c>
      <c r="H6" s="224" t="s">
        <v>339</v>
      </c>
      <c r="I6" s="225" t="s">
        <v>340</v>
      </c>
      <c r="J6" s="223" t="s">
        <v>341</v>
      </c>
      <c r="K6" s="223" t="s">
        <v>342</v>
      </c>
      <c r="L6" s="223" t="s">
        <v>343</v>
      </c>
      <c r="M6" s="223" t="s">
        <v>344</v>
      </c>
      <c r="AC6" s="79" t="s">
        <v>345</v>
      </c>
      <c r="AD6" s="210" t="n">
        <v>1</v>
      </c>
      <c r="AE6" s="47"/>
      <c r="AF6" s="47" t="n">
        <v>2</v>
      </c>
      <c r="AG6" s="47" t="n">
        <v>0</v>
      </c>
      <c r="AH6" s="47" t="n">
        <v>0</v>
      </c>
      <c r="AI6" s="155" t="s">
        <v>346</v>
      </c>
      <c r="AJ6" s="155" t="s">
        <v>346</v>
      </c>
      <c r="AK6" s="47" t="n">
        <v>0</v>
      </c>
    </row>
    <row r="7" customFormat="false" ht="13.2" hidden="false" customHeight="false" outlineLevel="0" collapsed="false">
      <c r="A7" s="79" t="s">
        <v>347</v>
      </c>
      <c r="B7" s="79" t="s">
        <v>348</v>
      </c>
      <c r="C7" s="226" t="n">
        <v>60000</v>
      </c>
      <c r="D7" s="46" t="s">
        <v>349</v>
      </c>
      <c r="E7" s="46" t="s">
        <v>350</v>
      </c>
      <c r="F7" s="79" t="s">
        <v>351</v>
      </c>
      <c r="G7" s="227" t="s">
        <v>350</v>
      </c>
      <c r="H7" s="228" t="s">
        <v>350</v>
      </c>
      <c r="I7" s="229"/>
      <c r="AC7" s="79" t="s">
        <v>47</v>
      </c>
      <c r="AD7" s="210" t="n">
        <v>1</v>
      </c>
      <c r="AE7" s="47"/>
      <c r="AF7" s="47" t="n">
        <v>0</v>
      </c>
      <c r="AG7" s="47" t="n">
        <v>0</v>
      </c>
      <c r="AH7" s="47" t="n">
        <v>0</v>
      </c>
      <c r="AI7" s="155" t="s">
        <v>346</v>
      </c>
      <c r="AJ7" s="155" t="s">
        <v>346</v>
      </c>
      <c r="AK7" s="47" t="n">
        <v>0</v>
      </c>
    </row>
    <row r="8" customFormat="false" ht="13.2" hidden="false" customHeight="false" outlineLevel="0" collapsed="false">
      <c r="A8" s="148" t="s">
        <v>352</v>
      </c>
      <c r="B8" s="79" t="s">
        <v>353</v>
      </c>
      <c r="C8" s="226" t="n">
        <f aca="false">109190*6+67000*5+470000</f>
        <v>1460140</v>
      </c>
      <c r="D8" s="230" t="n">
        <f aca="false">46.5+23.45+31.584</f>
        <v>101.534</v>
      </c>
      <c r="E8" s="46" t="n">
        <v>250</v>
      </c>
      <c r="F8" s="79" t="s">
        <v>351</v>
      </c>
      <c r="G8" s="79" t="s">
        <v>354</v>
      </c>
      <c r="H8" s="231" t="s">
        <v>355</v>
      </c>
      <c r="I8" s="155" t="s">
        <v>356</v>
      </c>
      <c r="J8" s="232" t="n">
        <v>38408</v>
      </c>
      <c r="K8" s="233" t="n">
        <v>35812</v>
      </c>
      <c r="L8" s="79" t="s">
        <v>357</v>
      </c>
      <c r="M8" s="48" t="n">
        <v>35632</v>
      </c>
      <c r="O8" s="48"/>
      <c r="AC8" s="79" t="s">
        <v>358</v>
      </c>
      <c r="AD8" s="210" t="n">
        <v>3</v>
      </c>
      <c r="AE8" s="47"/>
      <c r="AF8" s="47" t="n">
        <v>10</v>
      </c>
      <c r="AG8" s="47" t="n">
        <v>7</v>
      </c>
      <c r="AH8" s="47" t="n">
        <v>7</v>
      </c>
      <c r="AI8" s="155" t="s">
        <v>359</v>
      </c>
      <c r="AJ8" s="155" t="s">
        <v>359</v>
      </c>
      <c r="AK8" s="47" t="n">
        <v>6</v>
      </c>
    </row>
    <row r="9" customFormat="false" ht="13.2" hidden="false" customHeight="false" outlineLevel="0" collapsed="false">
      <c r="A9" s="79" t="s">
        <v>360</v>
      </c>
      <c r="B9" s="79" t="s">
        <v>361</v>
      </c>
      <c r="C9" s="226" t="n">
        <f aca="false">60000+88972</f>
        <v>148972</v>
      </c>
      <c r="D9" s="46" t="n">
        <v>40.3</v>
      </c>
      <c r="E9" s="46" t="n">
        <v>225</v>
      </c>
      <c r="F9" s="79" t="s">
        <v>362</v>
      </c>
      <c r="G9" s="67" t="s">
        <v>363</v>
      </c>
      <c r="H9" s="231" t="s">
        <v>364</v>
      </c>
      <c r="I9" s="155" t="s">
        <v>365</v>
      </c>
      <c r="J9" s="232" t="n">
        <v>38505</v>
      </c>
      <c r="K9" s="234" t="n">
        <f aca="false">90+M9</f>
        <v>38496</v>
      </c>
      <c r="L9" s="231" t="s">
        <v>366</v>
      </c>
      <c r="M9" s="48" t="n">
        <v>38406</v>
      </c>
      <c r="AC9" s="79" t="s">
        <v>367</v>
      </c>
      <c r="AD9" s="210" t="n">
        <v>1</v>
      </c>
      <c r="AE9" s="47"/>
      <c r="AF9" s="47" t="n">
        <v>3</v>
      </c>
      <c r="AG9" s="47" t="n">
        <v>0</v>
      </c>
      <c r="AH9" s="47" t="n">
        <v>0</v>
      </c>
      <c r="AI9" s="155" t="s">
        <v>346</v>
      </c>
      <c r="AJ9" s="155" t="s">
        <v>346</v>
      </c>
      <c r="AK9" s="47" t="n">
        <v>0</v>
      </c>
    </row>
    <row r="10" customFormat="false" ht="13.2" hidden="false" customHeight="false" outlineLevel="0" collapsed="false">
      <c r="A10" s="79" t="s">
        <v>368</v>
      </c>
      <c r="B10" s="79" t="s">
        <v>369</v>
      </c>
      <c r="C10" s="226" t="n">
        <f aca="false">50000</f>
        <v>50000</v>
      </c>
      <c r="D10" s="82" t="s">
        <v>370</v>
      </c>
      <c r="E10" s="46" t="n">
        <v>250</v>
      </c>
      <c r="F10" s="79" t="s">
        <v>371</v>
      </c>
      <c r="G10" s="67" t="s">
        <v>372</v>
      </c>
      <c r="H10" s="231" t="s">
        <v>373</v>
      </c>
      <c r="I10" s="155" t="s">
        <v>374</v>
      </c>
      <c r="J10" s="232" t="n">
        <v>39240</v>
      </c>
      <c r="K10" s="234" t="n">
        <f aca="false">M10+90</f>
        <v>38513</v>
      </c>
      <c r="L10" s="79" t="s">
        <v>375</v>
      </c>
      <c r="M10" s="48" t="n">
        <v>38423</v>
      </c>
      <c r="N10" s="79" t="s">
        <v>376</v>
      </c>
      <c r="AC10" s="79" t="s">
        <v>28</v>
      </c>
      <c r="AD10" s="210" t="n">
        <v>2</v>
      </c>
      <c r="AE10" s="47"/>
      <c r="AF10" s="47" t="n">
        <v>22</v>
      </c>
      <c r="AG10" s="47" t="n">
        <v>16</v>
      </c>
      <c r="AH10" s="47" t="n">
        <v>16</v>
      </c>
      <c r="AI10" s="155" t="s">
        <v>377</v>
      </c>
      <c r="AJ10" s="155" t="s">
        <v>377</v>
      </c>
      <c r="AK10" s="47" t="n">
        <v>5</v>
      </c>
    </row>
    <row r="11" customFormat="false" ht="13.2" hidden="false" customHeight="false" outlineLevel="0" collapsed="false">
      <c r="A11" s="79" t="s">
        <v>378</v>
      </c>
      <c r="B11" s="79" t="s">
        <v>379</v>
      </c>
      <c r="C11" s="226" t="s">
        <v>380</v>
      </c>
      <c r="D11" s="46" t="n">
        <v>53.1</v>
      </c>
      <c r="E11" s="46" t="n">
        <v>200</v>
      </c>
      <c r="F11" s="79" t="s">
        <v>358</v>
      </c>
      <c r="G11" s="67" t="s">
        <v>381</v>
      </c>
      <c r="H11" s="235" t="s">
        <v>382</v>
      </c>
      <c r="I11" s="134" t="s">
        <v>383</v>
      </c>
      <c r="J11" s="81" t="s">
        <v>384</v>
      </c>
      <c r="K11" s="234" t="n">
        <v>41486</v>
      </c>
      <c r="L11" s="85" t="s">
        <v>382</v>
      </c>
      <c r="M11" s="48" t="n">
        <v>40275</v>
      </c>
      <c r="AC11" s="79" t="s">
        <v>37</v>
      </c>
      <c r="AD11" s="220" t="n">
        <v>1</v>
      </c>
      <c r="AE11" s="47"/>
      <c r="AF11" s="47" t="n">
        <v>5</v>
      </c>
      <c r="AG11" s="47" t="n">
        <v>4</v>
      </c>
      <c r="AH11" s="47" t="n">
        <v>4</v>
      </c>
      <c r="AI11" s="155" t="s">
        <v>346</v>
      </c>
      <c r="AJ11" s="155" t="s">
        <v>346</v>
      </c>
      <c r="AK11" s="47" t="n">
        <v>0</v>
      </c>
    </row>
    <row r="12" customFormat="false" ht="13.2" hidden="false" customHeight="false" outlineLevel="0" collapsed="false">
      <c r="A12" s="79" t="s">
        <v>385</v>
      </c>
      <c r="B12" s="79" t="s">
        <v>386</v>
      </c>
      <c r="C12" s="226" t="s">
        <v>387</v>
      </c>
      <c r="D12" s="46" t="n">
        <v>60</v>
      </c>
      <c r="E12" s="46" t="n">
        <v>250</v>
      </c>
      <c r="F12" s="79" t="s">
        <v>358</v>
      </c>
      <c r="G12" s="236" t="s">
        <v>388</v>
      </c>
      <c r="H12" s="231" t="s">
        <v>389</v>
      </c>
      <c r="I12" s="134"/>
      <c r="J12" s="81" t="s">
        <v>350</v>
      </c>
      <c r="K12" s="79"/>
      <c r="L12" s="237"/>
      <c r="M12" s="237"/>
      <c r="AD12" s="210" t="n">
        <f aca="false">SUM(AD5:AD11)</f>
        <v>11</v>
      </c>
      <c r="AE12" s="47"/>
      <c r="AF12" s="47"/>
      <c r="AG12" s="47"/>
      <c r="AH12" s="47"/>
      <c r="AI12" s="212"/>
      <c r="AJ12" s="212"/>
      <c r="AK12" s="47"/>
    </row>
    <row r="13" customFormat="false" ht="13.2" hidden="false" customHeight="false" outlineLevel="0" collapsed="false">
      <c r="A13" s="79" t="s">
        <v>390</v>
      </c>
      <c r="B13" s="79" t="s">
        <v>391</v>
      </c>
      <c r="C13" s="226" t="n">
        <v>918000</v>
      </c>
      <c r="D13" s="46" t="n">
        <v>170</v>
      </c>
      <c r="E13" s="46" t="n">
        <v>250</v>
      </c>
      <c r="F13" s="79" t="s">
        <v>392</v>
      </c>
      <c r="G13" s="67" t="s">
        <v>393</v>
      </c>
      <c r="H13" s="231" t="s">
        <v>394</v>
      </c>
      <c r="I13" s="155" t="s">
        <v>395</v>
      </c>
      <c r="J13" s="232" t="n">
        <v>39127</v>
      </c>
      <c r="K13" s="234" t="n">
        <f aca="false">M13+90</f>
        <v>35162</v>
      </c>
      <c r="L13" s="238" t="s">
        <v>396</v>
      </c>
      <c r="M13" s="48" t="n">
        <v>35072</v>
      </c>
      <c r="N13" s="79" t="s">
        <v>397</v>
      </c>
    </row>
    <row r="14" customFormat="false" ht="13.2" hidden="false" customHeight="false" outlineLevel="0" collapsed="false">
      <c r="A14" s="148" t="s">
        <v>398</v>
      </c>
      <c r="B14" s="79" t="s">
        <v>399</v>
      </c>
      <c r="C14" s="226" t="n">
        <f aca="false">612000+200000</f>
        <v>812000</v>
      </c>
      <c r="D14" s="46" t="n">
        <v>325</v>
      </c>
      <c r="E14" s="46" t="n">
        <v>250</v>
      </c>
      <c r="F14" s="79" t="s">
        <v>400</v>
      </c>
      <c r="G14" s="67" t="s">
        <v>393</v>
      </c>
      <c r="H14" s="231" t="s">
        <v>401</v>
      </c>
      <c r="I14" s="155" t="s">
        <v>402</v>
      </c>
      <c r="J14" s="232" t="n">
        <v>37670</v>
      </c>
      <c r="K14" s="234" t="n">
        <f aca="false">M14+180</f>
        <v>35581</v>
      </c>
      <c r="L14" s="238" t="s">
        <v>403</v>
      </c>
      <c r="M14" s="48" t="n">
        <v>35401</v>
      </c>
      <c r="N14" s="79" t="s">
        <v>404</v>
      </c>
      <c r="AD14" s="210"/>
      <c r="AE14" s="47"/>
      <c r="AF14" s="47" t="s">
        <v>321</v>
      </c>
      <c r="AI14" s="211"/>
      <c r="AJ14" s="212"/>
      <c r="AK14" s="124"/>
    </row>
    <row r="15" customFormat="false" ht="13.2" hidden="false" customHeight="false" outlineLevel="0" collapsed="false">
      <c r="A15" s="79" t="s">
        <v>405</v>
      </c>
      <c r="B15" s="79" t="s">
        <v>406</v>
      </c>
      <c r="C15" s="226"/>
      <c r="D15" s="46" t="n">
        <v>4</v>
      </c>
      <c r="E15" s="46" t="s">
        <v>350</v>
      </c>
      <c r="F15" s="79" t="s">
        <v>151</v>
      </c>
      <c r="G15" s="236" t="s">
        <v>350</v>
      </c>
      <c r="H15" s="239" t="s">
        <v>407</v>
      </c>
      <c r="I15" s="134"/>
      <c r="J15" s="81"/>
      <c r="K15" s="79"/>
      <c r="L15" s="237"/>
      <c r="M15" s="237"/>
      <c r="AC15" s="52" t="s">
        <v>23</v>
      </c>
      <c r="AD15" s="220"/>
      <c r="AE15" s="98"/>
      <c r="AF15" s="98" t="s">
        <v>6</v>
      </c>
      <c r="AG15" s="50" t="s">
        <v>14</v>
      </c>
      <c r="AH15" s="50" t="s">
        <v>15</v>
      </c>
      <c r="AI15" s="50" t="s">
        <v>16</v>
      </c>
      <c r="AJ15" s="50" t="s">
        <v>17</v>
      </c>
      <c r="AK15" s="50" t="s">
        <v>18</v>
      </c>
    </row>
    <row r="16" customFormat="false" ht="13.2" hidden="false" customHeight="false" outlineLevel="0" collapsed="false">
      <c r="A16" s="148" t="s">
        <v>408</v>
      </c>
      <c r="B16" s="79" t="s">
        <v>409</v>
      </c>
      <c r="C16" s="240" t="n">
        <f aca="false">230000*6</f>
        <v>1380000</v>
      </c>
      <c r="D16" s="46" t="n">
        <v>300</v>
      </c>
      <c r="E16" s="46" t="n">
        <v>200</v>
      </c>
      <c r="F16" s="79" t="s">
        <v>410</v>
      </c>
      <c r="G16" s="79" t="s">
        <v>411</v>
      </c>
      <c r="H16" s="231" t="s">
        <v>412</v>
      </c>
      <c r="I16" s="134" t="s">
        <v>413</v>
      </c>
      <c r="J16" s="81" t="s">
        <v>384</v>
      </c>
      <c r="K16" s="79"/>
      <c r="L16" s="237"/>
      <c r="M16" s="237"/>
      <c r="AC16" s="79" t="s">
        <v>41</v>
      </c>
      <c r="AD16" s="210" t="n">
        <v>2</v>
      </c>
      <c r="AE16" s="47"/>
      <c r="AF16" s="47" t="n">
        <v>5</v>
      </c>
      <c r="AG16" s="47" t="n">
        <v>2</v>
      </c>
      <c r="AH16" s="47" t="n">
        <v>2</v>
      </c>
      <c r="AI16" s="155" t="s">
        <v>332</v>
      </c>
      <c r="AJ16" s="212" t="s">
        <v>332</v>
      </c>
      <c r="AK16" s="47" t="n">
        <v>2</v>
      </c>
    </row>
    <row r="17" customFormat="false" ht="13.2" hidden="false" customHeight="false" outlineLevel="0" collapsed="false">
      <c r="A17" s="79" t="s">
        <v>414</v>
      </c>
      <c r="B17" s="79" t="s">
        <v>415</v>
      </c>
      <c r="C17" s="226" t="n">
        <f aca="false">50000+70000</f>
        <v>120000</v>
      </c>
      <c r="D17" s="46" t="n">
        <v>15</v>
      </c>
      <c r="E17" s="46" t="n">
        <v>160</v>
      </c>
      <c r="F17" s="79" t="s">
        <v>416</v>
      </c>
      <c r="G17" s="236" t="s">
        <v>350</v>
      </c>
      <c r="H17" s="239" t="s">
        <v>417</v>
      </c>
      <c r="I17" s="134"/>
      <c r="J17" s="232"/>
      <c r="K17" s="79"/>
      <c r="L17" s="237"/>
      <c r="M17" s="237"/>
      <c r="AC17" s="79" t="s">
        <v>345</v>
      </c>
      <c r="AD17" s="210" t="n">
        <v>1</v>
      </c>
      <c r="AE17" s="47"/>
      <c r="AF17" s="47" t="n">
        <v>2</v>
      </c>
      <c r="AG17" s="47"/>
      <c r="AH17" s="47"/>
      <c r="AI17" s="155"/>
      <c r="AJ17" s="155"/>
      <c r="AK17" s="47"/>
    </row>
    <row r="18" customFormat="false" ht="13.2" hidden="false" customHeight="false" outlineLevel="0" collapsed="false">
      <c r="A18" s="79" t="s">
        <v>418</v>
      </c>
      <c r="B18" s="79" t="s">
        <v>419</v>
      </c>
      <c r="C18" s="226" t="n">
        <v>354000</v>
      </c>
      <c r="D18" s="226" t="n">
        <f aca="false">54984000/10^6</f>
        <v>54.984</v>
      </c>
      <c r="E18" s="46" t="s">
        <v>416</v>
      </c>
      <c r="F18" s="79" t="s">
        <v>416</v>
      </c>
      <c r="G18" s="236" t="s">
        <v>350</v>
      </c>
      <c r="H18" s="239" t="s">
        <v>420</v>
      </c>
      <c r="I18" s="134"/>
      <c r="J18" s="241"/>
      <c r="L18" s="237"/>
      <c r="M18" s="237"/>
      <c r="N18" s="79" t="s">
        <v>421</v>
      </c>
      <c r="AC18" s="79" t="s">
        <v>47</v>
      </c>
      <c r="AD18" s="210" t="n">
        <v>1</v>
      </c>
      <c r="AE18" s="47"/>
      <c r="AF18" s="47"/>
      <c r="AG18" s="47"/>
      <c r="AH18" s="47"/>
      <c r="AI18" s="155"/>
      <c r="AJ18" s="155"/>
      <c r="AK18" s="47"/>
    </row>
    <row r="19" customFormat="false" ht="13.2" hidden="false" customHeight="false" outlineLevel="0" collapsed="false">
      <c r="A19" s="79" t="s">
        <v>422</v>
      </c>
      <c r="B19" s="79" t="s">
        <v>423</v>
      </c>
      <c r="D19" s="242" t="n">
        <v>47.9</v>
      </c>
      <c r="E19" s="46" t="n">
        <v>250</v>
      </c>
      <c r="F19" s="79" t="s">
        <v>351</v>
      </c>
      <c r="G19" s="79" t="s">
        <v>424</v>
      </c>
      <c r="H19" s="231" t="s">
        <v>425</v>
      </c>
      <c r="I19" s="134" t="s">
        <v>426</v>
      </c>
      <c r="J19" s="232" t="n">
        <v>38479</v>
      </c>
      <c r="K19" s="234" t="n">
        <f aca="false">M19+90</f>
        <v>35235</v>
      </c>
      <c r="L19" s="243" t="s">
        <v>427</v>
      </c>
      <c r="M19" s="48" t="n">
        <v>35145</v>
      </c>
      <c r="N19" s="79" t="s">
        <v>428</v>
      </c>
      <c r="AC19" s="79" t="s">
        <v>358</v>
      </c>
      <c r="AD19" s="210" t="n">
        <v>3</v>
      </c>
      <c r="AE19" s="47"/>
      <c r="AF19" s="47" t="n">
        <v>10</v>
      </c>
      <c r="AG19" s="47" t="n">
        <v>7</v>
      </c>
      <c r="AH19" s="47" t="n">
        <v>7</v>
      </c>
      <c r="AI19" s="155" t="s">
        <v>359</v>
      </c>
      <c r="AJ19" s="155" t="s">
        <v>359</v>
      </c>
      <c r="AK19" s="47" t="n">
        <v>6</v>
      </c>
    </row>
    <row r="20" customFormat="false" ht="13.2" hidden="false" customHeight="false" outlineLevel="0" collapsed="false">
      <c r="A20" s="79" t="s">
        <v>429</v>
      </c>
      <c r="B20" s="79" t="s">
        <v>430</v>
      </c>
      <c r="D20" s="244" t="n">
        <v>47.15</v>
      </c>
      <c r="E20" s="46" t="n">
        <v>250</v>
      </c>
      <c r="F20" s="79" t="s">
        <v>351</v>
      </c>
      <c r="G20" s="79" t="s">
        <v>424</v>
      </c>
      <c r="H20" s="231" t="s">
        <v>431</v>
      </c>
      <c r="I20" s="134" t="s">
        <v>432</v>
      </c>
      <c r="J20" s="232" t="n">
        <v>39205</v>
      </c>
      <c r="K20" s="234" t="n">
        <f aca="false">M20+180</f>
        <v>35896</v>
      </c>
      <c r="L20" s="243" t="s">
        <v>433</v>
      </c>
      <c r="M20" s="48" t="n">
        <v>35716</v>
      </c>
      <c r="N20" s="79" t="s">
        <v>434</v>
      </c>
      <c r="AC20" s="79" t="s">
        <v>367</v>
      </c>
      <c r="AD20" s="210" t="n">
        <v>1</v>
      </c>
      <c r="AE20" s="47"/>
      <c r="AF20" s="47" t="n">
        <v>3</v>
      </c>
      <c r="AG20" s="47"/>
      <c r="AH20" s="47"/>
      <c r="AI20" s="155"/>
      <c r="AJ20" s="155"/>
      <c r="AK20" s="47"/>
    </row>
    <row r="21" customFormat="false" ht="13.2" hidden="false" customHeight="false" outlineLevel="0" collapsed="false">
      <c r="A21" s="148" t="s">
        <v>435</v>
      </c>
      <c r="B21" s="79" t="s">
        <v>436</v>
      </c>
      <c r="C21" s="226" t="n">
        <f aca="false">180000*3</f>
        <v>540000</v>
      </c>
      <c r="D21" s="46" t="n">
        <v>144</v>
      </c>
      <c r="E21" s="46" t="n">
        <v>250</v>
      </c>
      <c r="F21" s="79" t="s">
        <v>437</v>
      </c>
      <c r="G21" s="245" t="s">
        <v>350</v>
      </c>
      <c r="H21" s="239" t="s">
        <v>438</v>
      </c>
      <c r="I21" s="134"/>
      <c r="J21" s="232"/>
      <c r="K21" s="79"/>
      <c r="L21" s="237"/>
      <c r="M21" s="237"/>
      <c r="AC21" s="79" t="s">
        <v>28</v>
      </c>
      <c r="AD21" s="210" t="n">
        <v>2</v>
      </c>
      <c r="AE21" s="47"/>
      <c r="AF21" s="47" t="n">
        <v>22</v>
      </c>
      <c r="AG21" s="47" t="n">
        <v>16</v>
      </c>
      <c r="AH21" s="47" t="n">
        <v>16</v>
      </c>
      <c r="AI21" s="155" t="s">
        <v>377</v>
      </c>
      <c r="AJ21" s="155" t="s">
        <v>377</v>
      </c>
      <c r="AK21" s="47" t="n">
        <v>5</v>
      </c>
    </row>
    <row r="22" customFormat="false" ht="13.2" hidden="false" customHeight="false" outlineLevel="0" collapsed="false">
      <c r="A22" s="79"/>
      <c r="B22" s="79"/>
      <c r="C22" s="226"/>
      <c r="D22" s="46"/>
      <c r="E22" s="46"/>
      <c r="F22" s="79"/>
      <c r="G22" s="79"/>
      <c r="K22" s="79"/>
      <c r="AC22" s="79" t="s">
        <v>37</v>
      </c>
      <c r="AD22" s="220" t="n">
        <v>1</v>
      </c>
      <c r="AE22" s="47"/>
      <c r="AF22" s="47" t="n">
        <v>5</v>
      </c>
      <c r="AG22" s="47" t="n">
        <v>4</v>
      </c>
      <c r="AH22" s="47" t="n">
        <v>4</v>
      </c>
      <c r="AI22" s="155"/>
      <c r="AJ22" s="155"/>
      <c r="AK22" s="47"/>
    </row>
    <row r="23" customFormat="false" ht="13.2" hidden="false" customHeight="false" outlineLevel="0" collapsed="false">
      <c r="A23" s="79"/>
      <c r="B23" s="79"/>
      <c r="C23" s="226"/>
      <c r="D23" s="46"/>
      <c r="E23" s="46"/>
      <c r="F23" s="79"/>
      <c r="G23" s="79"/>
      <c r="H23" s="231"/>
      <c r="I23" s="155"/>
      <c r="J23" s="81"/>
      <c r="K23" s="79"/>
      <c r="AD23" s="210" t="n">
        <f aca="false">SUM(AD16:AD22)</f>
        <v>11</v>
      </c>
      <c r="AE23" s="47"/>
      <c r="AF23" s="47"/>
      <c r="AG23" s="47"/>
      <c r="AH23" s="47"/>
      <c r="AI23" s="212"/>
      <c r="AJ23" s="212"/>
      <c r="AK23" s="47"/>
    </row>
    <row r="24" customFormat="false" ht="13.2" hidden="false" customHeight="false" outlineLevel="0" collapsed="false">
      <c r="A24" s="79"/>
      <c r="B24" s="79"/>
      <c r="C24" s="226"/>
      <c r="D24" s="46"/>
      <c r="E24" s="46"/>
      <c r="F24" s="79"/>
      <c r="G24" s="79"/>
      <c r="H24" s="231"/>
      <c r="I24" s="155"/>
      <c r="J24" s="81"/>
      <c r="K24" s="79"/>
    </row>
    <row r="25" customFormat="false" ht="13.2" hidden="false" customHeight="false" outlineLevel="0" collapsed="false">
      <c r="A25" s="79"/>
      <c r="B25" s="79"/>
      <c r="C25" s="226"/>
      <c r="D25" s="46"/>
      <c r="E25" s="46"/>
      <c r="F25" s="79"/>
      <c r="G25" s="79"/>
      <c r="H25" s="231"/>
      <c r="I25" s="155"/>
      <c r="J25" s="81"/>
      <c r="K25" s="79"/>
    </row>
    <row r="26" customFormat="false" ht="13.2" hidden="false" customHeight="false" outlineLevel="0" collapsed="false">
      <c r="A26" s="79"/>
      <c r="B26" s="79"/>
      <c r="C26" s="226"/>
      <c r="D26" s="46" t="s">
        <v>439</v>
      </c>
      <c r="E26" s="46"/>
      <c r="F26" s="79"/>
      <c r="G26" s="79"/>
      <c r="H26" s="231"/>
      <c r="I26" s="155"/>
      <c r="J26" s="81"/>
      <c r="K26" s="79"/>
    </row>
    <row r="27" customFormat="false" ht="13.2" hidden="false" customHeight="false" outlineLevel="0" collapsed="false">
      <c r="A27" s="52" t="s">
        <v>144</v>
      </c>
      <c r="B27" s="52" t="s">
        <v>23</v>
      </c>
      <c r="C27" s="246" t="s">
        <v>440</v>
      </c>
      <c r="D27" s="98" t="s">
        <v>441</v>
      </c>
      <c r="E27" s="98" t="s">
        <v>98</v>
      </c>
      <c r="F27" s="247" t="s">
        <v>54</v>
      </c>
      <c r="G27" s="79"/>
      <c r="H27" s="231"/>
      <c r="I27" s="155"/>
      <c r="J27" s="81"/>
      <c r="K27" s="79"/>
    </row>
    <row r="28" customFormat="false" ht="13.2" hidden="true" customHeight="false" outlineLevel="0" collapsed="false">
      <c r="A28" s="79" t="s">
        <v>347</v>
      </c>
      <c r="B28" s="148" t="s">
        <v>350</v>
      </c>
      <c r="C28" s="240" t="s">
        <v>350</v>
      </c>
      <c r="F28" s="248" t="s">
        <v>442</v>
      </c>
      <c r="G28" s="79"/>
      <c r="H28" s="231"/>
      <c r="I28" s="155"/>
      <c r="J28" s="81"/>
      <c r="K28" s="79"/>
    </row>
    <row r="29" customFormat="false" ht="13.2" hidden="false" customHeight="false" outlineLevel="0" collapsed="false">
      <c r="A29" s="79" t="s">
        <v>352</v>
      </c>
      <c r="B29" s="79" t="s">
        <v>41</v>
      </c>
      <c r="C29" s="226" t="n">
        <v>1</v>
      </c>
      <c r="D29" s="47" t="n">
        <v>140</v>
      </c>
      <c r="E29" s="249" t="s">
        <v>443</v>
      </c>
      <c r="F29" s="81"/>
      <c r="G29" s="79"/>
    </row>
    <row r="30" customFormat="false" ht="13.2" hidden="false" customHeight="false" outlineLevel="0" collapsed="false">
      <c r="A30" s="79" t="s">
        <v>360</v>
      </c>
      <c r="B30" s="79" t="s">
        <v>358</v>
      </c>
      <c r="C30" s="226" t="n">
        <v>1</v>
      </c>
      <c r="D30" s="47" t="n">
        <v>180</v>
      </c>
      <c r="F30" s="81"/>
      <c r="G30" s="79"/>
    </row>
    <row r="31" customFormat="false" ht="13.2" hidden="false" customHeight="false" outlineLevel="0" collapsed="false">
      <c r="A31" s="79" t="s">
        <v>368</v>
      </c>
      <c r="B31" s="79" t="s">
        <v>367</v>
      </c>
      <c r="C31" s="226" t="n">
        <v>1</v>
      </c>
      <c r="D31" s="47" t="s">
        <v>444</v>
      </c>
      <c r="F31" s="81" t="s">
        <v>445</v>
      </c>
      <c r="G31" s="79"/>
      <c r="H31" s="234"/>
    </row>
    <row r="32" customFormat="false" ht="13.2" hidden="true" customHeight="false" outlineLevel="0" collapsed="false">
      <c r="A32" s="79" t="s">
        <v>378</v>
      </c>
      <c r="B32" s="148" t="s">
        <v>350</v>
      </c>
      <c r="C32" s="240" t="s">
        <v>350</v>
      </c>
      <c r="F32" s="203" t="s">
        <v>446</v>
      </c>
      <c r="G32" s="79"/>
      <c r="H32" s="234"/>
    </row>
    <row r="33" customFormat="false" ht="13.2" hidden="true" customHeight="false" outlineLevel="0" collapsed="false">
      <c r="A33" s="79" t="s">
        <v>385</v>
      </c>
      <c r="B33" s="148" t="s">
        <v>350</v>
      </c>
      <c r="C33" s="240" t="s">
        <v>350</v>
      </c>
      <c r="F33" s="203" t="s">
        <v>447</v>
      </c>
      <c r="G33" s="79"/>
    </row>
    <row r="34" customFormat="false" ht="13.2" hidden="false" customHeight="false" outlineLevel="0" collapsed="false">
      <c r="A34" s="79" t="s">
        <v>390</v>
      </c>
      <c r="B34" s="79" t="s">
        <v>358</v>
      </c>
      <c r="C34" s="226" t="n">
        <v>1</v>
      </c>
      <c r="D34" s="47" t="n">
        <v>32</v>
      </c>
      <c r="F34" s="81"/>
      <c r="G34" s="79"/>
    </row>
    <row r="35" customFormat="false" ht="13.2" hidden="false" customHeight="false" outlineLevel="0" collapsed="false">
      <c r="A35" s="79" t="s">
        <v>398</v>
      </c>
      <c r="B35" s="79" t="s">
        <v>28</v>
      </c>
      <c r="C35" s="226" t="n">
        <v>1</v>
      </c>
      <c r="D35" s="47" t="n">
        <v>45</v>
      </c>
      <c r="F35" s="81"/>
      <c r="G35" s="79"/>
    </row>
    <row r="36" customFormat="false" ht="13.2" hidden="true" customHeight="false" outlineLevel="0" collapsed="false">
      <c r="A36" s="79" t="s">
        <v>405</v>
      </c>
      <c r="B36" s="148" t="s">
        <v>350</v>
      </c>
      <c r="C36" s="240" t="s">
        <v>350</v>
      </c>
      <c r="F36" s="248" t="s">
        <v>442</v>
      </c>
      <c r="G36" s="79"/>
    </row>
    <row r="37" customFormat="false" ht="13.2" hidden="false" customHeight="false" outlineLevel="0" collapsed="false">
      <c r="A37" s="79" t="s">
        <v>408</v>
      </c>
      <c r="B37" s="135" t="s">
        <v>33</v>
      </c>
      <c r="C37" s="226" t="n">
        <v>1</v>
      </c>
      <c r="D37" s="47" t="n">
        <v>33</v>
      </c>
      <c r="E37" s="47" t="s">
        <v>448</v>
      </c>
      <c r="F37" s="81"/>
      <c r="G37" s="79"/>
    </row>
    <row r="38" customFormat="false" ht="13.2" hidden="false" customHeight="false" outlineLevel="0" collapsed="false">
      <c r="A38" s="79" t="s">
        <v>408</v>
      </c>
      <c r="B38" s="135" t="s">
        <v>28</v>
      </c>
      <c r="C38" s="226" t="n">
        <v>1</v>
      </c>
      <c r="D38" s="76" t="s">
        <v>449</v>
      </c>
      <c r="F38" s="81"/>
      <c r="G38" s="79"/>
    </row>
    <row r="39" customFormat="false" ht="12.75" hidden="true" customHeight="true" outlineLevel="0" collapsed="false">
      <c r="A39" s="79" t="s">
        <v>414</v>
      </c>
      <c r="B39" s="148" t="s">
        <v>350</v>
      </c>
      <c r="C39" s="240" t="s">
        <v>350</v>
      </c>
      <c r="F39" s="248" t="s">
        <v>442</v>
      </c>
      <c r="G39" s="79"/>
    </row>
    <row r="40" customFormat="false" ht="12.75" hidden="true" customHeight="true" outlineLevel="0" collapsed="false">
      <c r="A40" s="79" t="s">
        <v>418</v>
      </c>
      <c r="B40" s="148" t="s">
        <v>350</v>
      </c>
      <c r="C40" s="240" t="s">
        <v>350</v>
      </c>
      <c r="F40" s="248" t="s">
        <v>446</v>
      </c>
    </row>
    <row r="41" customFormat="false" ht="13.2" hidden="false" customHeight="false" outlineLevel="0" collapsed="false">
      <c r="A41" s="79" t="s">
        <v>422</v>
      </c>
      <c r="B41" s="135" t="s">
        <v>47</v>
      </c>
      <c r="C41" s="226" t="n">
        <v>1</v>
      </c>
      <c r="D41" s="47" t="n">
        <v>165</v>
      </c>
      <c r="F41" s="81"/>
    </row>
    <row r="42" customFormat="false" ht="13.2" hidden="false" customHeight="false" outlineLevel="0" collapsed="false">
      <c r="A42" s="79" t="s">
        <v>422</v>
      </c>
      <c r="B42" s="135" t="s">
        <v>450</v>
      </c>
      <c r="C42" s="226" t="n">
        <v>1</v>
      </c>
      <c r="D42" s="47" t="n">
        <v>140</v>
      </c>
      <c r="F42" s="81"/>
    </row>
    <row r="43" customFormat="false" ht="13.2" hidden="false" customHeight="false" outlineLevel="0" collapsed="false">
      <c r="A43" s="79" t="s">
        <v>429</v>
      </c>
      <c r="B43" s="135" t="s">
        <v>41</v>
      </c>
      <c r="C43" s="210" t="n">
        <v>1</v>
      </c>
      <c r="D43" s="47" t="n">
        <v>140</v>
      </c>
      <c r="F43" s="124"/>
    </row>
    <row r="44" customFormat="false" ht="13.2" hidden="false" customHeight="false" outlineLevel="0" collapsed="false">
      <c r="A44" s="79" t="s">
        <v>435</v>
      </c>
      <c r="B44" s="135" t="s">
        <v>451</v>
      </c>
      <c r="C44" s="220" t="n">
        <v>1</v>
      </c>
      <c r="D44" s="98" t="n">
        <v>56</v>
      </c>
      <c r="E44" s="98"/>
      <c r="F44" s="81" t="s">
        <v>452</v>
      </c>
    </row>
    <row r="45" customFormat="false" ht="13.2" hidden="false" customHeight="false" outlineLevel="0" collapsed="false">
      <c r="C45" s="210" t="n">
        <f aca="false">SUM(C28:C44)</f>
        <v>11</v>
      </c>
    </row>
    <row r="46" customFormat="false" ht="13.2" hidden="false" customHeight="false" outlineLevel="0" collapsed="false">
      <c r="B46" s="210"/>
      <c r="C46" s="47"/>
      <c r="D46" s="47" t="s">
        <v>321</v>
      </c>
      <c r="E46" s="0"/>
      <c r="G46" s="211"/>
      <c r="H46" s="212"/>
      <c r="I46" s="124"/>
    </row>
    <row r="47" customFormat="false" ht="13.2" hidden="false" customHeight="false" outlineLevel="0" collapsed="false">
      <c r="A47" s="52" t="s">
        <v>23</v>
      </c>
      <c r="B47" s="220"/>
      <c r="C47" s="98"/>
      <c r="D47" s="98" t="s">
        <v>6</v>
      </c>
      <c r="E47" s="50" t="s">
        <v>14</v>
      </c>
      <c r="F47" s="50" t="s">
        <v>15</v>
      </c>
      <c r="G47" s="50" t="s">
        <v>16</v>
      </c>
      <c r="H47" s="50" t="s">
        <v>17</v>
      </c>
      <c r="I47" s="50" t="s">
        <v>18</v>
      </c>
    </row>
    <row r="48" customFormat="false" ht="13.2" hidden="false" customHeight="false" outlineLevel="0" collapsed="false">
      <c r="A48" s="79" t="s">
        <v>41</v>
      </c>
      <c r="B48" s="210" t="n">
        <v>2</v>
      </c>
      <c r="C48" s="47"/>
      <c r="D48" s="47" t="n">
        <v>5</v>
      </c>
      <c r="E48" s="47" t="n">
        <v>2</v>
      </c>
      <c r="F48" s="47" t="n">
        <v>2</v>
      </c>
      <c r="G48" s="155" t="s">
        <v>332</v>
      </c>
      <c r="H48" s="212" t="s">
        <v>332</v>
      </c>
      <c r="I48" s="47" t="n">
        <v>2</v>
      </c>
    </row>
    <row r="49" customFormat="false" ht="13.2" hidden="false" customHeight="false" outlineLevel="0" collapsed="false">
      <c r="A49" s="79" t="s">
        <v>345</v>
      </c>
      <c r="B49" s="210" t="n">
        <v>1</v>
      </c>
      <c r="C49" s="47"/>
      <c r="D49" s="47" t="n">
        <v>2</v>
      </c>
      <c r="E49" s="47" t="n">
        <v>0</v>
      </c>
      <c r="F49" s="47" t="n">
        <v>0</v>
      </c>
      <c r="G49" s="155" t="s">
        <v>346</v>
      </c>
      <c r="H49" s="155" t="s">
        <v>346</v>
      </c>
      <c r="I49" s="47" t="n">
        <v>0</v>
      </c>
    </row>
    <row r="50" customFormat="false" ht="13.2" hidden="false" customHeight="false" outlineLevel="0" collapsed="false">
      <c r="A50" s="79" t="s">
        <v>47</v>
      </c>
      <c r="B50" s="210" t="n">
        <v>1</v>
      </c>
      <c r="C50" s="47"/>
      <c r="D50" s="47" t="n">
        <v>0</v>
      </c>
      <c r="E50" s="47" t="n">
        <v>0</v>
      </c>
      <c r="F50" s="47" t="n">
        <v>0</v>
      </c>
      <c r="G50" s="155" t="s">
        <v>346</v>
      </c>
      <c r="H50" s="155" t="s">
        <v>346</v>
      </c>
      <c r="I50" s="47" t="n">
        <v>0</v>
      </c>
    </row>
    <row r="51" customFormat="false" ht="13.2" hidden="false" customHeight="false" outlineLevel="0" collapsed="false">
      <c r="A51" s="79" t="s">
        <v>358</v>
      </c>
      <c r="B51" s="210" t="n">
        <v>3</v>
      </c>
      <c r="C51" s="47"/>
      <c r="D51" s="47" t="n">
        <v>10</v>
      </c>
      <c r="E51" s="47" t="n">
        <v>7</v>
      </c>
      <c r="F51" s="47" t="n">
        <v>7</v>
      </c>
      <c r="G51" s="155" t="s">
        <v>359</v>
      </c>
      <c r="H51" s="155" t="s">
        <v>359</v>
      </c>
      <c r="I51" s="47" t="n">
        <v>6</v>
      </c>
    </row>
    <row r="52" customFormat="false" ht="13.2" hidden="false" customHeight="false" outlineLevel="0" collapsed="false">
      <c r="A52" s="79" t="s">
        <v>367</v>
      </c>
      <c r="B52" s="210" t="n">
        <v>1</v>
      </c>
      <c r="C52" s="47"/>
      <c r="D52" s="47" t="n">
        <v>3</v>
      </c>
      <c r="E52" s="47" t="n">
        <v>0</v>
      </c>
      <c r="F52" s="47" t="n">
        <v>0</v>
      </c>
      <c r="G52" s="155" t="s">
        <v>346</v>
      </c>
      <c r="H52" s="155" t="s">
        <v>346</v>
      </c>
      <c r="I52" s="47" t="n">
        <v>0</v>
      </c>
    </row>
    <row r="53" customFormat="false" ht="13.2" hidden="false" customHeight="false" outlineLevel="0" collapsed="false">
      <c r="A53" s="79" t="s">
        <v>28</v>
      </c>
      <c r="B53" s="210" t="n">
        <v>2</v>
      </c>
      <c r="C53" s="47"/>
      <c r="D53" s="47" t="n">
        <v>22</v>
      </c>
      <c r="E53" s="47" t="n">
        <v>16</v>
      </c>
      <c r="F53" s="47" t="n">
        <v>16</v>
      </c>
      <c r="G53" s="155" t="s">
        <v>377</v>
      </c>
      <c r="H53" s="155" t="s">
        <v>377</v>
      </c>
      <c r="I53" s="47" t="n">
        <v>5</v>
      </c>
    </row>
    <row r="54" customFormat="false" ht="13.2" hidden="false" customHeight="false" outlineLevel="0" collapsed="false">
      <c r="A54" s="79" t="s">
        <v>37</v>
      </c>
      <c r="B54" s="220" t="n">
        <v>1</v>
      </c>
      <c r="C54" s="47"/>
      <c r="D54" s="47" t="n">
        <v>5</v>
      </c>
      <c r="E54" s="47" t="n">
        <v>4</v>
      </c>
      <c r="F54" s="47" t="n">
        <v>4</v>
      </c>
      <c r="G54" s="155" t="s">
        <v>346</v>
      </c>
      <c r="H54" s="155" t="s">
        <v>346</v>
      </c>
      <c r="I54" s="47" t="n">
        <v>0</v>
      </c>
    </row>
    <row r="55" customFormat="false" ht="13.2" hidden="false" customHeight="false" outlineLevel="0" collapsed="false">
      <c r="B55" s="210" t="n">
        <f aca="false">SUM(B48:B54)</f>
        <v>11</v>
      </c>
      <c r="C55" s="47"/>
      <c r="F55" s="47"/>
      <c r="G55" s="212"/>
      <c r="H55" s="212"/>
      <c r="I55" s="47"/>
    </row>
    <row r="56" customFormat="false" ht="13.2" hidden="false" customHeight="false" outlineLevel="0" collapsed="false">
      <c r="B56" s="210"/>
      <c r="C56" s="47"/>
      <c r="E56" s="0"/>
      <c r="G56" s="211"/>
      <c r="H56" s="212"/>
      <c r="I56" s="124"/>
    </row>
  </sheetData>
  <mergeCells count="1">
    <mergeCell ref="L4: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3.2" zeroHeight="false" outlineLevelRow="0" outlineLevelCol="0"/>
  <sheetData>
    <row r="2" customFormat="false" ht="13.2" hidden="false" customHeight="false" outlineLevel="0" collapsed="false">
      <c r="A2" s="97" t="s">
        <v>453</v>
      </c>
    </row>
    <row r="4" customFormat="false" ht="13.2" hidden="false" customHeight="false" outlineLevel="0" collapsed="false">
      <c r="A4" s="79" t="s">
        <v>454</v>
      </c>
    </row>
    <row r="5" customFormat="false" ht="13.2" hidden="false" customHeight="false" outlineLevel="0" collapsed="false">
      <c r="A5" s="79" t="s">
        <v>455</v>
      </c>
    </row>
    <row r="7" customFormat="false" ht="13.2" hidden="false" customHeight="false" outlineLevel="0" collapsed="false">
      <c r="A7" s="79" t="s">
        <v>456</v>
      </c>
    </row>
    <row r="9" customFormat="false" ht="13.2" hidden="false" customHeight="false" outlineLevel="0" collapsed="false">
      <c r="A9" s="97" t="s">
        <v>457</v>
      </c>
    </row>
    <row r="10" customFormat="false" ht="13.2" hidden="false" customHeight="false" outlineLevel="0" collapsed="false">
      <c r="A10" s="79" t="s">
        <v>458</v>
      </c>
    </row>
    <row r="11" customFormat="false" ht="13.2" hidden="false" customHeight="false" outlineLevel="0" collapsed="false">
      <c r="B11" s="79" t="s">
        <v>459</v>
      </c>
    </row>
    <row r="14" customFormat="false" ht="13.2" hidden="false" customHeight="false" outlineLevel="0" collapsed="false">
      <c r="A14" s="97" t="s">
        <v>460</v>
      </c>
    </row>
    <row r="15" customFormat="false" ht="13.2" hidden="false" customHeight="false" outlineLevel="0" collapsed="false">
      <c r="A15" s="0" t="s">
        <v>461</v>
      </c>
    </row>
    <row r="16" customFormat="false" ht="13.2" hidden="false" customHeight="false" outlineLevel="0" collapsed="false">
      <c r="A16" s="0" t="s">
        <v>462</v>
      </c>
    </row>
    <row r="17" customFormat="false" ht="13.2" hidden="false" customHeight="false" outlineLevel="0" collapsed="false">
      <c r="A17" s="79" t="s">
        <v>463</v>
      </c>
    </row>
    <row r="18" customFormat="false" ht="13.2" hidden="false" customHeight="false" outlineLevel="0" collapsed="false">
      <c r="A18" s="79" t="s">
        <v>464</v>
      </c>
    </row>
    <row r="20" customFormat="false" ht="13.2" hidden="false" customHeight="false" outlineLevel="0" collapsed="false">
      <c r="A20" s="97" t="s">
        <v>465</v>
      </c>
    </row>
    <row r="21" customFormat="false" ht="13.2" hidden="false" customHeight="false" outlineLevel="0" collapsed="false">
      <c r="A21" s="0" t="s">
        <v>466</v>
      </c>
    </row>
    <row r="23" customFormat="false" ht="13.2" hidden="false" customHeight="false" outlineLevel="0" collapsed="false">
      <c r="A23" s="97" t="s">
        <v>467</v>
      </c>
    </row>
    <row r="24" customFormat="false" ht="13.2" hidden="false" customHeight="false" outlineLevel="0" collapsed="false">
      <c r="A24" s="79" t="s">
        <v>468</v>
      </c>
    </row>
    <row r="25" customFormat="false" ht="13.2" hidden="false" customHeight="false" outlineLevel="0" collapsed="false">
      <c r="A25" s="79" t="s">
        <v>469</v>
      </c>
    </row>
    <row r="26" customFormat="false" ht="13.2" hidden="false" customHeight="false" outlineLevel="0" collapsed="false">
      <c r="A26" s="79" t="s">
        <v>470</v>
      </c>
    </row>
    <row r="27" customFormat="false" ht="13.2" hidden="false" customHeight="false" outlineLevel="0" collapsed="false">
      <c r="A27" s="79" t="s">
        <v>471</v>
      </c>
    </row>
    <row r="30" customFormat="false" ht="13.2" hidden="false" customHeight="false" outlineLevel="0" collapsed="false">
      <c r="A30" s="79" t="s">
        <v>472</v>
      </c>
    </row>
    <row r="31" customFormat="false" ht="13.2" hidden="false" customHeight="false" outlineLevel="0" collapsed="false">
      <c r="A31" s="79" t="s">
        <v>4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015625" defaultRowHeight="17.4" zeroHeight="false" outlineLevelRow="0" outlineLevelCol="0"/>
  <cols>
    <col collapsed="false" customWidth="true" hidden="false" outlineLevel="0" max="1" min="1" style="250" width="21.99"/>
    <col collapsed="false" customWidth="false" hidden="false" outlineLevel="0" max="4" min="2" style="250" width="9.1"/>
    <col collapsed="false" customWidth="true" hidden="false" outlineLevel="0" max="5" min="5" style="250" width="14.1"/>
    <col collapsed="false" customWidth="true" hidden="false" outlineLevel="0" max="6" min="6" style="250" width="8.87"/>
    <col collapsed="false" customWidth="true" hidden="false" outlineLevel="0" max="7" min="7" style="250" width="20.32"/>
    <col collapsed="false" customWidth="true" hidden="false" outlineLevel="0" max="8" min="8" style="250" width="9.55"/>
    <col collapsed="false" customWidth="true" hidden="false" outlineLevel="0" max="9" min="9" style="250" width="20.1"/>
    <col collapsed="false" customWidth="true" hidden="false" outlineLevel="0" max="10" min="10" style="250" width="7.55"/>
    <col collapsed="false" customWidth="true" hidden="false" outlineLevel="0" max="11" min="11" style="250" width="23.33"/>
    <col collapsed="false" customWidth="true" hidden="false" outlineLevel="0" max="12" min="12" style="250" width="8.66"/>
    <col collapsed="false" customWidth="true" hidden="false" outlineLevel="0" max="13" min="13" style="250" width="12.32"/>
    <col collapsed="false" customWidth="false" hidden="false" outlineLevel="0" max="257" min="14" style="250" width="9.1"/>
  </cols>
  <sheetData>
    <row r="3" customFormat="false" ht="17.4" hidden="false" customHeight="false" outlineLevel="0" collapsed="false">
      <c r="B3" s="251"/>
      <c r="C3" s="252" t="s">
        <v>321</v>
      </c>
      <c r="D3" s="252"/>
      <c r="I3" s="253"/>
      <c r="J3" s="253"/>
      <c r="K3" s="254"/>
      <c r="L3" s="254"/>
      <c r="M3" s="255"/>
    </row>
    <row r="4" customFormat="false" ht="17.4" hidden="false" customHeight="false" outlineLevel="0" collapsed="false">
      <c r="A4" s="256" t="s">
        <v>23</v>
      </c>
      <c r="B4" s="257"/>
      <c r="C4" s="258" t="s">
        <v>6</v>
      </c>
      <c r="D4" s="258"/>
      <c r="E4" s="258" t="s">
        <v>14</v>
      </c>
      <c r="F4" s="258"/>
      <c r="G4" s="258" t="s">
        <v>15</v>
      </c>
      <c r="H4" s="258"/>
      <c r="I4" s="258" t="s">
        <v>16</v>
      </c>
      <c r="J4" s="258"/>
      <c r="K4" s="258" t="s">
        <v>17</v>
      </c>
      <c r="L4" s="258"/>
      <c r="M4" s="258" t="s">
        <v>18</v>
      </c>
    </row>
    <row r="5" customFormat="false" ht="17.4" hidden="false" customHeight="false" outlineLevel="0" collapsed="false">
      <c r="A5" s="250" t="s">
        <v>41</v>
      </c>
      <c r="B5" s="251" t="n">
        <v>2</v>
      </c>
      <c r="C5" s="252" t="n">
        <v>5</v>
      </c>
      <c r="D5" s="252"/>
      <c r="E5" s="252" t="n">
        <v>2</v>
      </c>
      <c r="F5" s="252"/>
      <c r="G5" s="252" t="n">
        <v>2</v>
      </c>
      <c r="H5" s="252"/>
      <c r="I5" s="254" t="s">
        <v>332</v>
      </c>
      <c r="J5" s="254"/>
      <c r="K5" s="254" t="s">
        <v>332</v>
      </c>
      <c r="L5" s="254"/>
      <c r="M5" s="252" t="n">
        <v>2</v>
      </c>
    </row>
    <row r="6" customFormat="false" ht="17.4" hidden="false" customHeight="false" outlineLevel="0" collapsed="false">
      <c r="A6" s="250" t="s">
        <v>345</v>
      </c>
      <c r="B6" s="251" t="n">
        <v>1</v>
      </c>
      <c r="C6" s="252" t="n">
        <v>2</v>
      </c>
      <c r="D6" s="252"/>
      <c r="E6" s="252" t="n">
        <v>0</v>
      </c>
      <c r="F6" s="252"/>
      <c r="G6" s="252" t="n">
        <v>0</v>
      </c>
      <c r="H6" s="252"/>
      <c r="I6" s="254" t="s">
        <v>346</v>
      </c>
      <c r="J6" s="254"/>
      <c r="K6" s="254" t="s">
        <v>346</v>
      </c>
      <c r="L6" s="254"/>
      <c r="M6" s="252" t="n">
        <v>0</v>
      </c>
    </row>
    <row r="7" customFormat="false" ht="17.4" hidden="false" customHeight="false" outlineLevel="0" collapsed="false">
      <c r="A7" s="250" t="s">
        <v>47</v>
      </c>
      <c r="B7" s="251" t="n">
        <v>1</v>
      </c>
      <c r="C7" s="252" t="n">
        <v>0</v>
      </c>
      <c r="D7" s="252"/>
      <c r="E7" s="252" t="n">
        <v>0</v>
      </c>
      <c r="F7" s="252"/>
      <c r="G7" s="252" t="n">
        <v>0</v>
      </c>
      <c r="H7" s="252"/>
      <c r="I7" s="254" t="s">
        <v>346</v>
      </c>
      <c r="J7" s="254"/>
      <c r="K7" s="254" t="s">
        <v>346</v>
      </c>
      <c r="L7" s="254"/>
      <c r="M7" s="252" t="n">
        <v>0</v>
      </c>
    </row>
    <row r="8" customFormat="false" ht="17.4" hidden="false" customHeight="false" outlineLevel="0" collapsed="false">
      <c r="A8" s="250" t="s">
        <v>358</v>
      </c>
      <c r="B8" s="251" t="n">
        <v>3</v>
      </c>
      <c r="C8" s="252" t="n">
        <v>10</v>
      </c>
      <c r="D8" s="252"/>
      <c r="E8" s="252" t="n">
        <v>7</v>
      </c>
      <c r="F8" s="252"/>
      <c r="G8" s="252" t="n">
        <v>7</v>
      </c>
      <c r="H8" s="252"/>
      <c r="I8" s="254" t="s">
        <v>359</v>
      </c>
      <c r="J8" s="254"/>
      <c r="K8" s="254" t="s">
        <v>359</v>
      </c>
      <c r="L8" s="254"/>
      <c r="M8" s="252" t="n">
        <v>6</v>
      </c>
    </row>
    <row r="9" customFormat="false" ht="17.4" hidden="false" customHeight="false" outlineLevel="0" collapsed="false">
      <c r="A9" s="250" t="s">
        <v>367</v>
      </c>
      <c r="B9" s="251" t="n">
        <v>1</v>
      </c>
      <c r="C9" s="252" t="n">
        <v>3</v>
      </c>
      <c r="D9" s="252"/>
      <c r="E9" s="252" t="n">
        <v>0</v>
      </c>
      <c r="F9" s="252"/>
      <c r="G9" s="252" t="n">
        <v>0</v>
      </c>
      <c r="H9" s="252"/>
      <c r="I9" s="254" t="s">
        <v>346</v>
      </c>
      <c r="J9" s="254"/>
      <c r="K9" s="254" t="s">
        <v>346</v>
      </c>
      <c r="L9" s="254"/>
      <c r="M9" s="252" t="n">
        <v>0</v>
      </c>
    </row>
    <row r="10" customFormat="false" ht="17.4" hidden="false" customHeight="false" outlineLevel="0" collapsed="false">
      <c r="A10" s="250" t="s">
        <v>28</v>
      </c>
      <c r="B10" s="251" t="n">
        <v>2</v>
      </c>
      <c r="C10" s="252" t="n">
        <v>22</v>
      </c>
      <c r="D10" s="252"/>
      <c r="E10" s="252" t="n">
        <v>16</v>
      </c>
      <c r="F10" s="252"/>
      <c r="G10" s="252" t="n">
        <v>16</v>
      </c>
      <c r="H10" s="252"/>
      <c r="I10" s="254" t="s">
        <v>377</v>
      </c>
      <c r="J10" s="254"/>
      <c r="K10" s="254" t="s">
        <v>377</v>
      </c>
      <c r="L10" s="254"/>
      <c r="M10" s="252" t="n">
        <v>5</v>
      </c>
    </row>
    <row r="11" customFormat="false" ht="17.4" hidden="false" customHeight="false" outlineLevel="0" collapsed="false">
      <c r="A11" s="250" t="s">
        <v>37</v>
      </c>
      <c r="B11" s="257" t="n">
        <v>1</v>
      </c>
      <c r="C11" s="252" t="n">
        <v>5</v>
      </c>
      <c r="D11" s="252"/>
      <c r="E11" s="252" t="n">
        <v>4</v>
      </c>
      <c r="F11" s="252"/>
      <c r="G11" s="252" t="n">
        <v>4</v>
      </c>
      <c r="H11" s="252"/>
      <c r="I11" s="254" t="s">
        <v>346</v>
      </c>
      <c r="J11" s="254"/>
      <c r="K11" s="254" t="s">
        <v>346</v>
      </c>
      <c r="L11" s="254"/>
      <c r="M11" s="252" t="n">
        <v>0</v>
      </c>
    </row>
    <row r="12" customFormat="false" ht="17.4" hidden="false" customHeight="false" outlineLevel="0" collapsed="false">
      <c r="B12" s="251" t="n">
        <f aca="false">SUM(B5:B11)</f>
        <v>11</v>
      </c>
      <c r="C12" s="252"/>
      <c r="D12" s="252"/>
      <c r="E12" s="252"/>
      <c r="F12" s="252"/>
      <c r="G12" s="252"/>
      <c r="H12" s="252"/>
      <c r="I12" s="254"/>
      <c r="J12" s="254"/>
      <c r="K12" s="254"/>
      <c r="L12" s="254"/>
      <c r="M12" s="252"/>
    </row>
    <row r="14" customFormat="false" ht="17.4" hidden="false" customHeight="false" outlineLevel="0" collapsed="false">
      <c r="B14" s="251"/>
      <c r="C14" s="252" t="s">
        <v>321</v>
      </c>
      <c r="D14" s="252"/>
      <c r="I14" s="253"/>
      <c r="J14" s="253"/>
      <c r="K14" s="254"/>
      <c r="L14" s="254"/>
      <c r="M14" s="255"/>
    </row>
    <row r="15" customFormat="false" ht="19.8" hidden="false" customHeight="false" outlineLevel="0" collapsed="false">
      <c r="A15" s="256" t="s">
        <v>23</v>
      </c>
      <c r="B15" s="257"/>
      <c r="C15" s="258" t="s">
        <v>6</v>
      </c>
      <c r="D15" s="258" t="s">
        <v>474</v>
      </c>
      <c r="E15" s="259" t="s">
        <v>14</v>
      </c>
      <c r="F15" s="260"/>
      <c r="G15" s="258" t="s">
        <v>15</v>
      </c>
      <c r="H15" s="258"/>
      <c r="I15" s="259" t="s">
        <v>16</v>
      </c>
      <c r="J15" s="260" t="s">
        <v>475</v>
      </c>
      <c r="K15" s="258" t="s">
        <v>17</v>
      </c>
      <c r="L15" s="258" t="s">
        <v>475</v>
      </c>
      <c r="M15" s="259" t="s">
        <v>18</v>
      </c>
      <c r="N15" s="256" t="s">
        <v>475</v>
      </c>
    </row>
    <row r="16" customFormat="false" ht="17.4" hidden="false" customHeight="false" outlineLevel="0" collapsed="false">
      <c r="A16" s="250" t="s">
        <v>41</v>
      </c>
      <c r="B16" s="251" t="n">
        <v>2</v>
      </c>
      <c r="C16" s="261" t="n">
        <v>5</v>
      </c>
      <c r="D16" s="252" t="n">
        <v>0.51</v>
      </c>
      <c r="E16" s="262" t="n">
        <v>2</v>
      </c>
      <c r="F16" s="263"/>
      <c r="G16" s="252" t="n">
        <v>2</v>
      </c>
      <c r="H16" s="252"/>
      <c r="I16" s="264" t="s">
        <v>332</v>
      </c>
      <c r="J16" s="265"/>
      <c r="K16" s="254" t="s">
        <v>332</v>
      </c>
      <c r="L16" s="254"/>
      <c r="M16" s="262" t="n">
        <v>2</v>
      </c>
    </row>
    <row r="17" customFormat="false" ht="17.4" hidden="false" customHeight="false" outlineLevel="0" collapsed="false">
      <c r="A17" s="250" t="s">
        <v>345</v>
      </c>
      <c r="B17" s="251" t="n">
        <v>1</v>
      </c>
      <c r="C17" s="262" t="n">
        <v>2</v>
      </c>
      <c r="D17" s="252"/>
      <c r="E17" s="262"/>
      <c r="F17" s="263"/>
      <c r="G17" s="252"/>
      <c r="H17" s="252"/>
      <c r="I17" s="264"/>
      <c r="J17" s="265"/>
      <c r="K17" s="254"/>
      <c r="L17" s="254"/>
      <c r="M17" s="262"/>
    </row>
    <row r="18" customFormat="false" ht="17.4" hidden="false" customHeight="false" outlineLevel="0" collapsed="false">
      <c r="A18" s="250" t="s">
        <v>47</v>
      </c>
      <c r="B18" s="251" t="n">
        <v>1</v>
      </c>
      <c r="C18" s="262"/>
      <c r="D18" s="252"/>
      <c r="E18" s="262"/>
      <c r="F18" s="263"/>
      <c r="G18" s="252"/>
      <c r="H18" s="252"/>
      <c r="I18" s="264"/>
      <c r="J18" s="265"/>
      <c r="K18" s="254"/>
      <c r="L18" s="254"/>
      <c r="M18" s="262"/>
    </row>
    <row r="19" customFormat="false" ht="17.4" hidden="false" customHeight="false" outlineLevel="0" collapsed="false">
      <c r="A19" s="250" t="s">
        <v>358</v>
      </c>
      <c r="B19" s="251" t="n">
        <v>3</v>
      </c>
      <c r="C19" s="262" t="n">
        <v>10</v>
      </c>
      <c r="D19" s="252" t="n">
        <v>0.84</v>
      </c>
      <c r="E19" s="262" t="n">
        <v>7</v>
      </c>
      <c r="F19" s="263" t="n">
        <v>0.97</v>
      </c>
      <c r="G19" s="252" t="n">
        <v>7</v>
      </c>
      <c r="H19" s="252" t="n">
        <v>0.85</v>
      </c>
      <c r="I19" s="264" t="s">
        <v>359</v>
      </c>
      <c r="J19" s="265" t="s">
        <v>476</v>
      </c>
      <c r="K19" s="254" t="s">
        <v>359</v>
      </c>
      <c r="L19" s="254" t="s">
        <v>477</v>
      </c>
      <c r="M19" s="262" t="n">
        <v>6</v>
      </c>
      <c r="N19" s="266" t="n">
        <v>0.43</v>
      </c>
    </row>
    <row r="20" customFormat="false" ht="17.4" hidden="false" customHeight="false" outlineLevel="0" collapsed="false">
      <c r="A20" s="250" t="s">
        <v>367</v>
      </c>
      <c r="B20" s="251" t="n">
        <v>1</v>
      </c>
      <c r="C20" s="262" t="n">
        <v>3</v>
      </c>
      <c r="D20" s="252"/>
      <c r="E20" s="262"/>
      <c r="F20" s="263"/>
      <c r="G20" s="252"/>
      <c r="H20" s="252"/>
      <c r="I20" s="264"/>
      <c r="J20" s="265"/>
      <c r="K20" s="254"/>
      <c r="L20" s="254"/>
      <c r="M20" s="262"/>
    </row>
    <row r="21" customFormat="false" ht="17.4" hidden="false" customHeight="false" outlineLevel="0" collapsed="false">
      <c r="A21" s="250" t="s">
        <v>28</v>
      </c>
      <c r="B21" s="251" t="n">
        <v>2</v>
      </c>
      <c r="C21" s="262" t="n">
        <v>22</v>
      </c>
      <c r="D21" s="252" t="n">
        <v>0.19</v>
      </c>
      <c r="E21" s="262" t="n">
        <v>16</v>
      </c>
      <c r="F21" s="263" t="n">
        <v>0.66</v>
      </c>
      <c r="G21" s="252" t="n">
        <v>16</v>
      </c>
      <c r="H21" s="252" t="n">
        <v>0.79</v>
      </c>
      <c r="I21" s="264" t="s">
        <v>377</v>
      </c>
      <c r="J21" s="265" t="s">
        <v>478</v>
      </c>
      <c r="K21" s="254" t="s">
        <v>377</v>
      </c>
      <c r="L21" s="254" t="s">
        <v>479</v>
      </c>
      <c r="M21" s="262" t="n">
        <v>5</v>
      </c>
      <c r="N21" s="266" t="n">
        <v>0.39</v>
      </c>
    </row>
    <row r="22" customFormat="false" ht="17.4" hidden="false" customHeight="false" outlineLevel="0" collapsed="false">
      <c r="A22" s="250" t="s">
        <v>37</v>
      </c>
      <c r="B22" s="257" t="n">
        <v>1</v>
      </c>
      <c r="C22" s="262" t="n">
        <v>5</v>
      </c>
      <c r="D22" s="252"/>
      <c r="E22" s="262" t="n">
        <v>4</v>
      </c>
      <c r="F22" s="263"/>
      <c r="G22" s="252" t="n">
        <v>4</v>
      </c>
      <c r="H22" s="252"/>
      <c r="I22" s="254"/>
      <c r="J22" s="254"/>
      <c r="K22" s="254"/>
      <c r="L22" s="254"/>
      <c r="M22" s="252"/>
    </row>
    <row r="23" customFormat="false" ht="17.4" hidden="false" customHeight="false" outlineLevel="0" collapsed="false">
      <c r="B23" s="251" t="n">
        <f aca="false">SUM(B16:B22)</f>
        <v>11</v>
      </c>
      <c r="C23" s="252"/>
      <c r="D23" s="252"/>
      <c r="E23" s="252"/>
      <c r="F23" s="252"/>
      <c r="G23" s="252"/>
      <c r="H23" s="252"/>
      <c r="I23" s="254"/>
      <c r="J23" s="254"/>
      <c r="K23" s="254"/>
      <c r="L23" s="254"/>
      <c r="M23" s="2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3.2" zeroHeight="false" outlineLevelRow="0" outlineLevelCol="0"/>
  <cols>
    <col collapsed="false" customWidth="true" hidden="false" outlineLevel="0" max="1" min="1" style="0" width="43.55"/>
    <col collapsed="false" customWidth="true" hidden="false" outlineLevel="0" max="2" min="2" style="47" width="19.87"/>
    <col collapsed="false" customWidth="true" hidden="false" outlineLevel="0" max="3" min="3" style="0" width="14.1"/>
    <col collapsed="false" customWidth="true" hidden="false" outlineLevel="0" max="4" min="4" style="0" width="22.99"/>
    <col collapsed="false" customWidth="true" hidden="false" outlineLevel="0" max="5" min="5" style="47" width="13.99"/>
    <col collapsed="false" customWidth="true" hidden="false" outlineLevel="0" max="6" min="6" style="47" width="11.99"/>
    <col collapsed="false" customWidth="false" hidden="false" outlineLevel="0" max="7" min="7" style="237" width="9.1"/>
  </cols>
  <sheetData>
    <row r="2" customFormat="false" ht="17.4" hidden="false" customHeight="false" outlineLevel="0" collapsed="false">
      <c r="E2" s="267"/>
      <c r="F2" s="267" t="s">
        <v>480</v>
      </c>
    </row>
    <row r="3" customFormat="false" ht="21" hidden="false" customHeight="false" outlineLevel="0" collapsed="false">
      <c r="E3" s="267" t="s">
        <v>481</v>
      </c>
      <c r="F3" s="267" t="s">
        <v>482</v>
      </c>
      <c r="G3" s="268" t="s">
        <v>327</v>
      </c>
      <c r="K3" s="79" t="s">
        <v>483</v>
      </c>
      <c r="L3" s="79" t="s">
        <v>484</v>
      </c>
      <c r="M3" s="79" t="s">
        <v>485</v>
      </c>
      <c r="N3" s="79" t="s">
        <v>486</v>
      </c>
      <c r="O3" s="79" t="s">
        <v>487</v>
      </c>
      <c r="P3" s="79" t="s">
        <v>488</v>
      </c>
      <c r="Q3" s="79" t="s">
        <v>489</v>
      </c>
      <c r="R3" s="79" t="s">
        <v>490</v>
      </c>
    </row>
    <row r="4" customFormat="false" ht="21" hidden="false" customHeight="false" outlineLevel="0" collapsed="false">
      <c r="A4" s="269" t="s">
        <v>491</v>
      </c>
      <c r="B4" s="270" t="s">
        <v>492</v>
      </c>
      <c r="C4" s="269" t="s">
        <v>493</v>
      </c>
      <c r="D4" s="269" t="s">
        <v>494</v>
      </c>
      <c r="E4" s="270" t="s">
        <v>495</v>
      </c>
      <c r="F4" s="270" t="s">
        <v>495</v>
      </c>
      <c r="G4" s="271" t="s">
        <v>496</v>
      </c>
    </row>
    <row r="5" customFormat="false" ht="13.2" hidden="false" customHeight="false" outlineLevel="0" collapsed="false">
      <c r="A5" s="79" t="str">
        <f aca="false">Facilities!A9</f>
        <v>Columbia Vista Corporation / Vancouver</v>
      </c>
      <c r="B5" s="272" t="n">
        <f aca="false">IF(Facilities!K9="","",Facilities!K9)</f>
        <v>38496</v>
      </c>
      <c r="C5" s="125"/>
      <c r="D5" s="125" t="str">
        <f aca="false">IF(Facilities!I9="","",Facilities!I9)</f>
        <v>6/30/2010</v>
      </c>
      <c r="E5" s="273" t="n">
        <v>3500</v>
      </c>
      <c r="F5" s="273" t="s">
        <v>497</v>
      </c>
      <c r="G5" s="196" t="n">
        <f aca="false">IF(Facilities!D9="","",Facilities!D9)</f>
        <v>40.3</v>
      </c>
    </row>
    <row r="6" customFormat="false" ht="13.2" hidden="false" customHeight="false" outlineLevel="0" collapsed="false">
      <c r="A6" s="79" t="str">
        <f aca="false">Facilities!A10</f>
        <v>Exterior Wood, Inc.</v>
      </c>
      <c r="B6" s="125" t="n">
        <f aca="false">IF(Facilities!K10="","",Facilities!K10)</f>
        <v>38513</v>
      </c>
      <c r="C6" s="125" t="n">
        <f aca="false">IF(Facilities!J10="","",Facilities!J10)</f>
        <v>39240</v>
      </c>
      <c r="D6" s="125" t="str">
        <f aca="false">IF(Facilities!I10="","",Facilities!I10)</f>
        <v>7/31/2012</v>
      </c>
      <c r="G6" s="274" t="str">
        <f aca="false">IF(Facilities!D10="","",Facilities!D10)</f>
        <v>25?</v>
      </c>
    </row>
    <row r="7" customFormat="false" ht="13.2" hidden="false" customHeight="false" outlineLevel="0" collapsed="false">
      <c r="G7" s="274"/>
    </row>
    <row r="8" customFormat="false" ht="21" hidden="false" customHeight="false" outlineLevel="0" collapsed="false">
      <c r="A8" s="269" t="s">
        <v>498</v>
      </c>
      <c r="G8" s="274"/>
    </row>
    <row r="9" customFormat="false" ht="13.2" hidden="false" customHeight="false" outlineLevel="0" collapsed="false">
      <c r="A9" s="79" t="str">
        <f aca="false">Facilities!A20</f>
        <v>Weyerhaeuser Hardwoods - Longview</v>
      </c>
      <c r="B9" s="125" t="n">
        <f aca="false">IF(Facilities!K20="","",Facilities!K20)</f>
        <v>35896</v>
      </c>
      <c r="C9" s="125" t="n">
        <f aca="false">IF(Facilities!J20="","",Facilities!J20)</f>
        <v>39205</v>
      </c>
      <c r="D9" s="125" t="str">
        <f aca="false">IF(Facilities!I20="","",Facilities!I20)</f>
        <v>11/31/2011</v>
      </c>
      <c r="E9" s="273" t="n">
        <v>5610</v>
      </c>
      <c r="G9" s="274" t="n">
        <f aca="false">IF(Facilities!D20="","",Facilities!D20)</f>
        <v>47.15</v>
      </c>
    </row>
    <row r="10" customFormat="false" ht="13.2" hidden="false" customHeight="false" outlineLevel="0" collapsed="false">
      <c r="G10" s="274"/>
    </row>
    <row r="11" customFormat="false" ht="21" hidden="false" customHeight="false" outlineLevel="0" collapsed="false">
      <c r="A11" s="269" t="s">
        <v>499</v>
      </c>
      <c r="G11" s="274"/>
    </row>
    <row r="12" customFormat="false" ht="13.2" hidden="false" customHeight="false" outlineLevel="0" collapsed="false">
      <c r="A12" s="79" t="str">
        <f aca="false">Facilities!A8</f>
        <v>Cascade Hardwoods, LLC</v>
      </c>
      <c r="B12" s="125" t="n">
        <f aca="false">IF(Facilities!K8="","",Facilities!K8)</f>
        <v>35812</v>
      </c>
      <c r="C12" s="125" t="n">
        <f aca="false">IF(Facilities!J8="","",Facilities!J8)</f>
        <v>38408</v>
      </c>
      <c r="D12" s="125" t="str">
        <f aca="false">IF(Facilities!I8="","",Facilities!I8)</f>
        <v>2/28/2010</v>
      </c>
      <c r="G12" s="274" t="n">
        <f aca="false">IF(Facilities!D8="","",Facilities!D8)</f>
        <v>101.534</v>
      </c>
    </row>
    <row r="13" customFormat="false" ht="13.2" hidden="false" customHeight="false" outlineLevel="0" collapsed="false">
      <c r="A13" s="79" t="str">
        <f aca="false">Facilities!A11</f>
        <v>Hambleton Lumber Sales, LLC</v>
      </c>
      <c r="B13" s="125" t="n">
        <f aca="false">IF(Facilities!K11="","",Facilities!K11)</f>
        <v>41486</v>
      </c>
      <c r="C13" s="125"/>
      <c r="D13" s="125" t="str">
        <f aca="false">IF(Facilities!I11="","",Facilities!I11)</f>
        <v>7/31/2013</v>
      </c>
      <c r="G13" s="274" t="n">
        <f aca="false">IF(Facilities!D11="","",Facilities!D11)</f>
        <v>53.1</v>
      </c>
    </row>
    <row r="14" customFormat="false" ht="13.2" hidden="false" customHeight="false" outlineLevel="0" collapsed="false">
      <c r="A14" s="79" t="str">
        <f aca="false">Facilities!A13</f>
        <v>Hampton Lumber Mills/Washington, Inc. - Morton</v>
      </c>
      <c r="B14" s="125" t="n">
        <f aca="false">IF(Facilities!K13="","",Facilities!K13)</f>
        <v>35162</v>
      </c>
      <c r="C14" s="125" t="n">
        <f aca="false">IF(Facilities!J13="","",Facilities!J13)</f>
        <v>39127</v>
      </c>
      <c r="D14" s="125" t="str">
        <f aca="false">IF(Facilities!I13="","",Facilities!I13)</f>
        <v>2/28/2012</v>
      </c>
      <c r="G14" s="274" t="n">
        <f aca="false">IF(Facilities!D13="","",Facilities!D13)</f>
        <v>170</v>
      </c>
    </row>
    <row r="15" customFormat="false" ht="13.2" hidden="false" customHeight="false" outlineLevel="0" collapsed="false">
      <c r="A15" s="79" t="str">
        <f aca="false">Facilities!A14</f>
        <v>Hampton Lumber Mills/Washington, Inc. - Randle</v>
      </c>
      <c r="B15" s="125" t="n">
        <f aca="false">IF(Facilities!K14="","",Facilities!K14)</f>
        <v>35581</v>
      </c>
      <c r="C15" s="125" t="n">
        <f aca="false">IF(Facilities!J14="","",Facilities!J14)</f>
        <v>37670</v>
      </c>
      <c r="D15" s="125" t="str">
        <f aca="false">IF(Facilities!I14="","",Facilities!I14)</f>
        <v>11/30/2008</v>
      </c>
      <c r="G15" s="274" t="n">
        <f aca="false">IF(Facilities!D14="","",Facilities!D14)</f>
        <v>325</v>
      </c>
    </row>
    <row r="16" customFormat="false" ht="13.2" hidden="false" customHeight="false" outlineLevel="0" collapsed="false">
      <c r="A16" s="79" t="str">
        <f aca="false">Facilities!A16</f>
        <v>Sierra Pacific Industries - Centralia Division</v>
      </c>
      <c r="B16" s="125" t="str">
        <f aca="false">IF(Facilities!K16="","",Facilities!K16)</f>
        <v/>
      </c>
      <c r="C16" s="125"/>
      <c r="D16" s="125" t="str">
        <f aca="false">IF(Facilities!I16="","",Facilities!I16)</f>
        <v>11/30/2009</v>
      </c>
      <c r="G16" s="274" t="n">
        <f aca="false">IF(Facilities!D16="","",Facilities!D16)</f>
        <v>300</v>
      </c>
    </row>
    <row r="17" customFormat="false" ht="13.2" hidden="false" customHeight="false" outlineLevel="0" collapsed="false">
      <c r="A17" s="79" t="str">
        <f aca="false">Facilities!A19</f>
        <v>Weyerhaeuser Hardwoods - Centralia</v>
      </c>
      <c r="B17" s="125" t="n">
        <f aca="false">IF(Facilities!K19="","",Facilities!K19)</f>
        <v>35235</v>
      </c>
      <c r="C17" s="125" t="n">
        <f aca="false">IF(Facilities!J19="","",Facilities!J19)</f>
        <v>38479</v>
      </c>
      <c r="D17" s="125" t="str">
        <f aca="false">IF(Facilities!I19="","",Facilities!I19)</f>
        <v>5/31/2010</v>
      </c>
      <c r="G17" s="274" t="n">
        <f aca="false">IF(Facilities!D19="","",Facilities!D19)</f>
        <v>47.9</v>
      </c>
    </row>
    <row r="18" customFormat="false" ht="13.2" hidden="false" customHeight="false" outlineLevel="0" collapsed="false">
      <c r="G18" s="274"/>
    </row>
    <row r="19" customFormat="false" ht="21" hidden="false" customHeight="false" outlineLevel="0" collapsed="false">
      <c r="A19" s="269" t="s">
        <v>500</v>
      </c>
      <c r="G19" s="274"/>
    </row>
    <row r="20" customFormat="false" ht="13.2" hidden="false" customHeight="false" outlineLevel="0" collapsed="false">
      <c r="A20" s="79" t="str">
        <f aca="false">Facilities!A21</f>
        <v>Wilkins, Kaiser &amp; Olsen, Inc.</v>
      </c>
      <c r="G20" s="274" t="n">
        <f aca="false">Facilities!D21</f>
        <v>144</v>
      </c>
    </row>
    <row r="21" customFormat="false" ht="13.2" hidden="false" customHeight="false" outlineLevel="0" collapsed="false">
      <c r="B21" s="0"/>
    </row>
    <row r="24" customFormat="false" ht="13.2" hidden="false" customHeight="false" outlineLevel="0" collapsed="false">
      <c r="A24" s="79" t="s">
        <v>5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3.2" zeroHeight="false" outlineLevelRow="0" outlineLevelCol="0"/>
  <cols>
    <col collapsed="false" customWidth="true" hidden="false" outlineLevel="0" max="1" min="1" style="0" width="43.99"/>
    <col collapsed="false" customWidth="true" hidden="false" outlineLevel="0" max="2" min="2" style="0" width="23.99"/>
    <col collapsed="false" customWidth="true" hidden="false" outlineLevel="0" max="3" min="3" style="0" width="12.66"/>
    <col collapsed="false" customWidth="true" hidden="false" outlineLevel="0" max="5" min="5" style="0" width="10.66"/>
    <col collapsed="false" customWidth="true" hidden="false" outlineLevel="0" max="6" min="6" style="0" width="13.66"/>
    <col collapsed="false" customWidth="true" hidden="false" outlineLevel="0" max="7" min="7" style="0" width="11.99"/>
    <col collapsed="false" customWidth="true" hidden="false" outlineLevel="0" max="8" min="8" style="0" width="10.87"/>
  </cols>
  <sheetData>
    <row r="1" customFormat="false" ht="13.2" hidden="false" customHeight="false" outlineLevel="0" collapsed="false">
      <c r="A1" s="44" t="s">
        <v>502</v>
      </c>
    </row>
    <row r="3" customFormat="false" ht="13.2" hidden="false" customHeight="false" outlineLevel="0" collapsed="false">
      <c r="A3" s="79" t="s">
        <v>503</v>
      </c>
      <c r="B3" s="0" t="n">
        <v>140</v>
      </c>
    </row>
    <row r="4" customFormat="false" ht="13.2" hidden="false" customHeight="false" outlineLevel="0" collapsed="false">
      <c r="A4" s="79" t="s">
        <v>504</v>
      </c>
      <c r="B4" s="275" t="n">
        <v>40</v>
      </c>
      <c r="C4" s="79" t="s">
        <v>505</v>
      </c>
    </row>
    <row r="6" customFormat="false" ht="13.2" hidden="false" customHeight="false" outlineLevel="0" collapsed="false">
      <c r="A6" s="79" t="s">
        <v>506</v>
      </c>
      <c r="B6" s="276" t="n">
        <f aca="false">30000/10</f>
        <v>3000</v>
      </c>
    </row>
    <row r="7" customFormat="false" ht="13.2" hidden="false" customHeight="false" outlineLevel="0" collapsed="false">
      <c r="A7" s="79" t="s">
        <v>507</v>
      </c>
      <c r="B7" s="276" t="n">
        <v>2500</v>
      </c>
    </row>
    <row r="8" customFormat="false" ht="13.2" hidden="false" customHeight="false" outlineLevel="0" collapsed="false">
      <c r="A8" s="79" t="s">
        <v>508</v>
      </c>
      <c r="B8" s="276" t="n">
        <v>2200</v>
      </c>
    </row>
    <row r="9" customFormat="false" ht="13.2" hidden="false" customHeight="false" outlineLevel="0" collapsed="false">
      <c r="A9" s="79" t="s">
        <v>504</v>
      </c>
      <c r="B9" s="276" t="n">
        <f aca="false">B3*B4</f>
        <v>5600</v>
      </c>
    </row>
    <row r="10" customFormat="false" ht="13.2" hidden="false" customHeight="false" outlineLevel="0" collapsed="false">
      <c r="A10" s="79" t="s">
        <v>509</v>
      </c>
      <c r="B10" s="276" t="n">
        <v>0</v>
      </c>
    </row>
    <row r="11" customFormat="false" ht="13.2" hidden="false" customHeight="false" outlineLevel="0" collapsed="false">
      <c r="A11" s="52" t="s">
        <v>510</v>
      </c>
      <c r="B11" s="277" t="n">
        <f aca="false">0.4*SUM(B6:B10)</f>
        <v>5320</v>
      </c>
    </row>
    <row r="12" customFormat="false" ht="13.2" hidden="false" customHeight="false" outlineLevel="0" collapsed="false">
      <c r="A12" s="79" t="s">
        <v>511</v>
      </c>
      <c r="B12" s="278" t="n">
        <f aca="false">SUM(B6:B11)</f>
        <v>18620</v>
      </c>
    </row>
    <row r="15" customFormat="false" ht="13.2" hidden="false" customHeight="false" outlineLevel="0" collapsed="false">
      <c r="G15" s="79"/>
      <c r="H15" s="79"/>
    </row>
    <row r="16" customFormat="false" ht="13.2" hidden="false" customHeight="false" outlineLevel="0" collapsed="false">
      <c r="G16" s="215" t="s">
        <v>512</v>
      </c>
      <c r="H16" s="215" t="s">
        <v>513</v>
      </c>
      <c r="I16" s="279" t="s">
        <v>331</v>
      </c>
    </row>
    <row r="17" customFormat="false" ht="13.2" hidden="false" customHeight="false" outlineLevel="0" collapsed="false">
      <c r="A17" s="221" t="s">
        <v>144</v>
      </c>
      <c r="B17" s="221" t="s">
        <v>23</v>
      </c>
      <c r="C17" s="223" t="s">
        <v>514</v>
      </c>
      <c r="D17" s="223" t="s">
        <v>515</v>
      </c>
      <c r="E17" s="223" t="s">
        <v>516</v>
      </c>
      <c r="F17" s="280" t="s">
        <v>517</v>
      </c>
      <c r="G17" s="280" t="s">
        <v>518</v>
      </c>
      <c r="H17" s="280" t="s">
        <v>519</v>
      </c>
      <c r="I17" s="280" t="s">
        <v>330</v>
      </c>
      <c r="J17" s="280" t="s">
        <v>54</v>
      </c>
      <c r="K17" s="119"/>
      <c r="L17" s="119"/>
      <c r="M17" s="119"/>
      <c r="N17" s="119"/>
      <c r="O17" s="119"/>
      <c r="P17" s="119"/>
    </row>
    <row r="18" customFormat="false" ht="13.2" hidden="false" customHeight="false" outlineLevel="0" collapsed="false">
      <c r="A18" s="0" t="str">
        <f aca="false">Facilities!A29</f>
        <v>Cascade Hardwoods, LLC</v>
      </c>
      <c r="B18" s="0" t="str">
        <f aca="false">Facilities!B29</f>
        <v>Alder</v>
      </c>
      <c r="C18" s="47" t="n">
        <f aca="false">Facilities!D29</f>
        <v>140</v>
      </c>
      <c r="D18" s="210" t="n">
        <v>18276</v>
      </c>
      <c r="E18" s="273" t="n">
        <f aca="false">1.4*($B$6+$B$7+$B$8+C18*$B$4+$B$10)</f>
        <v>18620</v>
      </c>
      <c r="F18" s="273" t="n">
        <f aca="false">E18-D18</f>
        <v>344</v>
      </c>
      <c r="G18" s="273" t="n">
        <f aca="false">D18+30000-B6</f>
        <v>45276</v>
      </c>
      <c r="H18" s="273" t="n">
        <f aca="false">D18/1.4</f>
        <v>13054.2857142857</v>
      </c>
    </row>
    <row r="19" customFormat="false" ht="13.2" hidden="false" customHeight="false" outlineLevel="0" collapsed="false">
      <c r="A19" s="0" t="str">
        <f aca="false">Facilities!A30</f>
        <v>Columbia Vista Corporation / Vancouver</v>
      </c>
      <c r="B19" s="0" t="str">
        <f aca="false">Facilities!B30</f>
        <v>Doug Fir</v>
      </c>
      <c r="C19" s="47" t="n">
        <f aca="false">Facilities!D30</f>
        <v>180</v>
      </c>
      <c r="D19" s="210" t="n">
        <v>20383</v>
      </c>
      <c r="E19" s="273" t="n">
        <f aca="false">1.4*($B$6+$B$7+$B$8+C19*$B$4+$B$10)</f>
        <v>20860</v>
      </c>
      <c r="F19" s="273" t="n">
        <f aca="false">E19-D19</f>
        <v>477</v>
      </c>
      <c r="G19" s="273" t="n">
        <f aca="false">D19+30000-B7</f>
        <v>47883</v>
      </c>
      <c r="H19" s="273" t="n">
        <f aca="false">D19/1.4</f>
        <v>14559.2857142857</v>
      </c>
    </row>
    <row r="20" customFormat="false" ht="13.2" hidden="false" customHeight="false" outlineLevel="0" collapsed="false">
      <c r="A20" s="0" t="str">
        <f aca="false">Facilities!A31</f>
        <v>Exterior Wood, Inc.</v>
      </c>
      <c r="B20" s="0" t="str">
        <f aca="false">Facilities!B31</f>
        <v>Treated Doug Fir</v>
      </c>
      <c r="C20" s="47" t="n">
        <v>30</v>
      </c>
      <c r="D20" s="210" t="n">
        <v>12421</v>
      </c>
      <c r="E20" s="273" t="n">
        <f aca="false">1.4*($B$6+$B$7+$B$8+C20*$B$4+$B$10)</f>
        <v>12460</v>
      </c>
      <c r="F20" s="273" t="n">
        <f aca="false">E20-D20</f>
        <v>39</v>
      </c>
      <c r="G20" s="273" t="n">
        <f aca="false">D20+30000-B8</f>
        <v>40221</v>
      </c>
      <c r="H20" s="273" t="n">
        <f aca="false">D20/1.4</f>
        <v>8872.14285714286</v>
      </c>
    </row>
    <row r="21" customFormat="false" ht="13.2" hidden="false" customHeight="false" outlineLevel="0" collapsed="false">
      <c r="A21" s="0" t="str">
        <f aca="false">Facilities!A34</f>
        <v>Hampton Lumber Mills/Washington, Inc. - Morton</v>
      </c>
      <c r="B21" s="0" t="str">
        <f aca="false">Facilities!B34</f>
        <v>Doug Fir</v>
      </c>
      <c r="C21" s="47" t="n">
        <f aca="false">Facilities!D34</f>
        <v>32</v>
      </c>
      <c r="D21" s="210" t="n">
        <v>12597</v>
      </c>
      <c r="E21" s="273" t="n">
        <f aca="false">1.4*($B$6+$B$7+$B$8+C21*$B$4+$B$10)</f>
        <v>12572</v>
      </c>
      <c r="F21" s="273" t="n">
        <f aca="false">E21-D21</f>
        <v>-25</v>
      </c>
      <c r="G21" s="273" t="n">
        <f aca="false">D21+30000-B9</f>
        <v>36997</v>
      </c>
      <c r="H21" s="273" t="n">
        <f aca="false">D21/1.4</f>
        <v>8997.85714285714</v>
      </c>
    </row>
    <row r="22" customFormat="false" ht="13.2" hidden="false" customHeight="false" outlineLevel="0" collapsed="false">
      <c r="A22" s="0" t="str">
        <f aca="false">Facilities!A35</f>
        <v>Hampton Lumber Mills/Washington, Inc. - Randle</v>
      </c>
      <c r="B22" s="0" t="str">
        <f aca="false">Facilities!B35</f>
        <v>Hemlock</v>
      </c>
      <c r="C22" s="47" t="n">
        <f aca="false">Facilities!D35</f>
        <v>45</v>
      </c>
      <c r="D22" s="210" t="n">
        <v>13299</v>
      </c>
      <c r="E22" s="273" t="n">
        <f aca="false">1.4*($B$6+$B$7+$B$8+C22*$B$4+$B$10)</f>
        <v>13300</v>
      </c>
      <c r="F22" s="273" t="n">
        <f aca="false">E22-D22</f>
        <v>1</v>
      </c>
      <c r="G22" s="273" t="n">
        <f aca="false">D22+30000-B10</f>
        <v>43299</v>
      </c>
      <c r="H22" s="273" t="n">
        <f aca="false">D22/1.4</f>
        <v>9499.28571428572</v>
      </c>
    </row>
    <row r="23" customFormat="false" ht="13.2" hidden="false" customHeight="false" outlineLevel="0" collapsed="false">
      <c r="A23" s="0" t="str">
        <f aca="false">Facilities!A37</f>
        <v>Sierra Pacific Industries - Centralia Division</v>
      </c>
      <c r="B23" s="0" t="str">
        <f aca="false">Facilities!B37</f>
        <v>Douglas-fir</v>
      </c>
      <c r="C23" s="47" t="n">
        <f aca="false">Facilities!D37</f>
        <v>33</v>
      </c>
      <c r="D23" s="210" t="n">
        <v>12655</v>
      </c>
      <c r="E23" s="273" t="n">
        <f aca="false">1.4*($B$6+$B$7+$B$8+C23*$B$4+$B$10)</f>
        <v>12628</v>
      </c>
      <c r="F23" s="273" t="n">
        <f aca="false">E23-D23</f>
        <v>-27</v>
      </c>
      <c r="G23" s="273" t="n">
        <f aca="false">D23+30000-B11</f>
        <v>37335</v>
      </c>
      <c r="H23" s="273" t="n">
        <f aca="false">D23/1.4</f>
        <v>9039.28571428572</v>
      </c>
      <c r="J23" s="79" t="s">
        <v>520</v>
      </c>
    </row>
    <row r="24" customFormat="false" ht="13.2" hidden="false" customHeight="false" outlineLevel="0" collapsed="false">
      <c r="A24" s="0" t="str">
        <f aca="false">Facilities!A38</f>
        <v>Sierra Pacific Industries - Centralia Division</v>
      </c>
      <c r="B24" s="0" t="str">
        <f aca="false">Facilities!B38</f>
        <v>Hemlock</v>
      </c>
      <c r="C24" s="47" t="n">
        <v>51.75</v>
      </c>
      <c r="D24" s="210" t="n">
        <v>13709</v>
      </c>
      <c r="E24" s="273" t="n">
        <f aca="false">1.4*($B$6+$B$7+$B$8+C24*$B$4+$B$10)</f>
        <v>13678</v>
      </c>
      <c r="F24" s="273" t="n">
        <f aca="false">E24-D24</f>
        <v>-31</v>
      </c>
      <c r="G24" s="273" t="n">
        <f aca="false">D24+30000-B12</f>
        <v>25089</v>
      </c>
      <c r="H24" s="273" t="n">
        <f aca="false">D24/1.4</f>
        <v>9792.14285714286</v>
      </c>
      <c r="J24" s="79" t="s">
        <v>521</v>
      </c>
    </row>
    <row r="25" customFormat="false" ht="13.2" hidden="false" customHeight="false" outlineLevel="0" collapsed="false">
      <c r="A25" s="0" t="str">
        <f aca="false">Facilities!A41</f>
        <v>Weyerhaeuser Hardwoods - Centralia</v>
      </c>
      <c r="B25" s="0" t="str">
        <f aca="false">Facilities!B41</f>
        <v>Maple</v>
      </c>
      <c r="C25" s="47" t="n">
        <f aca="false">Facilities!D41</f>
        <v>165</v>
      </c>
      <c r="D25" s="210" t="n">
        <v>20559</v>
      </c>
      <c r="E25" s="273" t="n">
        <f aca="false">1.4*($B$6+$B$7+$B$8+C25*$B$4+$B$10)</f>
        <v>20020</v>
      </c>
      <c r="F25" s="273" t="n">
        <f aca="false">E25-D25</f>
        <v>-539</v>
      </c>
      <c r="G25" s="273" t="n">
        <f aca="false">D25+30000-B13</f>
        <v>50559</v>
      </c>
      <c r="H25" s="273" t="n">
        <f aca="false">D25/1.4</f>
        <v>14685</v>
      </c>
    </row>
    <row r="26" customFormat="false" ht="13.2" hidden="false" customHeight="false" outlineLevel="0" collapsed="false">
      <c r="A26" s="0" t="str">
        <f aca="false">Facilities!A42</f>
        <v>Weyerhaeuser Hardwoods - Centralia</v>
      </c>
      <c r="B26" s="0" t="str">
        <f aca="false">Facilities!B42</f>
        <v>Alder - Water Wood</v>
      </c>
      <c r="C26" s="47" t="n">
        <f aca="false">Facilities!D42</f>
        <v>140</v>
      </c>
      <c r="D26" s="210" t="n">
        <v>18276</v>
      </c>
      <c r="E26" s="273" t="n">
        <f aca="false">1.4*($B$6+$B$7+$B$8+C26*$B$4+$B$10)</f>
        <v>18620</v>
      </c>
      <c r="F26" s="273" t="n">
        <f aca="false">E26-D26</f>
        <v>344</v>
      </c>
      <c r="G26" s="273" t="n">
        <f aca="false">D26+30000-B14</f>
        <v>48276</v>
      </c>
      <c r="H26" s="273" t="n">
        <f aca="false">D26/1.4</f>
        <v>13054.2857142857</v>
      </c>
    </row>
    <row r="27" customFormat="false" ht="13.2" hidden="false" customHeight="false" outlineLevel="0" collapsed="false">
      <c r="A27" s="0" t="str">
        <f aca="false">Facilities!A43</f>
        <v>Weyerhaeuser Hardwoods - Longview</v>
      </c>
      <c r="B27" s="0" t="str">
        <f aca="false">Facilities!B43</f>
        <v>Alder</v>
      </c>
      <c r="C27" s="47" t="n">
        <f aca="false">Facilities!D43</f>
        <v>140</v>
      </c>
      <c r="D27" s="210" t="n">
        <v>18276</v>
      </c>
      <c r="E27" s="273" t="n">
        <f aca="false">1.4*($B$6+$B$7+$B$8+C27*$B$4+$B$10)</f>
        <v>18620</v>
      </c>
      <c r="F27" s="273" t="n">
        <f aca="false">E27-D27</f>
        <v>344</v>
      </c>
      <c r="G27" s="273" t="n">
        <f aca="false">D27+30000-B15</f>
        <v>48276</v>
      </c>
      <c r="H27" s="273" t="n">
        <f aca="false">D27/1.4</f>
        <v>13054.2857142857</v>
      </c>
    </row>
    <row r="28" customFormat="false" ht="13.2" hidden="false" customHeight="false" outlineLevel="0" collapsed="false">
      <c r="A28" s="0" t="str">
        <f aca="false">Facilities!A44</f>
        <v>Wilkins, Kaiser &amp; Olsen, Inc.</v>
      </c>
      <c r="B28" s="0" t="str">
        <f aca="false">Facilities!B44</f>
        <v>White Fir (note White "wood" could include hemlock)</v>
      </c>
      <c r="C28" s="98" t="n">
        <f aca="false">Facilities!D44</f>
        <v>56</v>
      </c>
      <c r="D28" s="220" t="n">
        <v>13885</v>
      </c>
      <c r="E28" s="281" t="n">
        <f aca="false">1.4*($B$6+$B$7+$B$8+C28*$B$4+$B$10)</f>
        <v>13916</v>
      </c>
      <c r="F28" s="281" t="n">
        <f aca="false">E28-D28</f>
        <v>31</v>
      </c>
      <c r="G28" s="281" t="n">
        <f aca="false">D28+30000-B16</f>
        <v>43885</v>
      </c>
      <c r="H28" s="281" t="n">
        <f aca="false">D28/1.4</f>
        <v>9917.85714285714</v>
      </c>
    </row>
    <row r="29" customFormat="false" ht="13.2" hidden="false" customHeight="false" outlineLevel="0" collapsed="false">
      <c r="C29" s="79" t="s">
        <v>522</v>
      </c>
      <c r="D29" s="276" t="n">
        <f aca="false">SUM(D18:D28)</f>
        <v>174336</v>
      </c>
      <c r="E29" s="273" t="n">
        <f aca="false">SUM(E18:E28)</f>
        <v>175294</v>
      </c>
      <c r="F29" s="273" t="n">
        <f aca="false">SUM(F18:F28)</f>
        <v>958</v>
      </c>
      <c r="G29" s="273" t="n">
        <f aca="false">SUM(G18:G28)</f>
        <v>467096</v>
      </c>
      <c r="H29" s="273" t="n">
        <f aca="false">SUM(H18:H28)</f>
        <v>124525.714285714</v>
      </c>
      <c r="I29" s="276"/>
    </row>
    <row r="34" customFormat="false" ht="13.2" hidden="false" customHeight="false" outlineLevel="0" collapsed="false">
      <c r="F34" s="0" t="n">
        <f aca="false">18276-5500-2200</f>
        <v>10576</v>
      </c>
    </row>
    <row r="38" customFormat="false" ht="13.2" hidden="false" customHeight="false" outlineLevel="0" collapsed="false">
      <c r="F38" s="79" t="n">
        <f aca="false">12421-5500-2200</f>
        <v>4721</v>
      </c>
    </row>
    <row r="39" customFormat="false" ht="13.2" hidden="false" customHeight="false" outlineLevel="0" collapsed="false">
      <c r="F39" s="0" t="n">
        <f aca="false">30*10576</f>
        <v>317280</v>
      </c>
    </row>
    <row r="40" customFormat="false" ht="13.2" hidden="false" customHeight="false" outlineLevel="0" collapsed="false">
      <c r="F40" s="0" t="n">
        <f aca="false">F39/140</f>
        <v>2266.28571428571</v>
      </c>
    </row>
    <row r="41" customFormat="false" ht="13.2" hidden="false" customHeight="false" outlineLevel="0" collapsed="false">
      <c r="F41" s="0" t="n">
        <f aca="false">1-(30/140)</f>
        <v>0.785714285714286</v>
      </c>
    </row>
    <row r="42" customFormat="false" ht="13.2" hidden="false" customHeight="false" outlineLevel="0" collapsed="false">
      <c r="F42" s="0" t="n">
        <f aca="false">4721-F40</f>
        <v>2454.71428571429</v>
      </c>
    </row>
    <row r="43" customFormat="false" ht="13.2" hidden="false" customHeight="false" outlineLevel="0" collapsed="false">
      <c r="F43" s="0" t="n">
        <f aca="false">F42/F41</f>
        <v>3124.18181818182</v>
      </c>
    </row>
    <row r="44" customFormat="false" ht="13.2" hidden="false" customHeight="false" outlineLevel="0" collapsed="false">
      <c r="F44" s="0" t="n">
        <f aca="false">(10576-F43)/140</f>
        <v>53.22727272727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18" activeCellId="0" sqref="H18"/>
    </sheetView>
  </sheetViews>
  <sheetFormatPr defaultColWidth="9.0546875" defaultRowHeight="13.2" zeroHeight="false" outlineLevelRow="0" outlineLevelCol="0"/>
  <cols>
    <col collapsed="false" customWidth="true" hidden="false" outlineLevel="0" max="1" min="1" style="0" width="12.99"/>
    <col collapsed="false" customWidth="true" hidden="false" outlineLevel="0" max="2" min="2" style="0" width="14.1"/>
    <col collapsed="false" customWidth="true" hidden="false" outlineLevel="0" max="3" min="3" style="0" width="14.87"/>
    <col collapsed="false" customWidth="true" hidden="false" outlineLevel="0" max="4" min="4" style="0" width="13.87"/>
    <col collapsed="false" customWidth="true" hidden="false" outlineLevel="0" max="5" min="5" style="0" width="12.88"/>
    <col collapsed="false" customWidth="true" hidden="false" outlineLevel="0" max="6" min="6" style="0" width="11.87"/>
    <col collapsed="false" customWidth="true" hidden="false" outlineLevel="0" max="7" min="7" style="0" width="14.33"/>
    <col collapsed="false" customWidth="true" hidden="false" outlineLevel="0" max="8" min="8" style="43" width="15.99"/>
    <col collapsed="false" customWidth="true" hidden="false" outlineLevel="0" max="9" min="9" style="43" width="16.32"/>
    <col collapsed="false" customWidth="true" hidden="false" outlineLevel="0" max="10" min="10" style="0" width="14.87"/>
    <col collapsed="false" customWidth="true" hidden="false" outlineLevel="0" max="11" min="11" style="0" width="12.88"/>
    <col collapsed="false" customWidth="true" hidden="false" outlineLevel="0" max="12" min="12" style="0" width="13.66"/>
    <col collapsed="false" customWidth="true" hidden="false" outlineLevel="0" max="13" min="13" style="0" width="9.87"/>
    <col collapsed="false" customWidth="true" hidden="false" outlineLevel="0" max="15" min="14" style="0" width="16.32"/>
    <col collapsed="false" customWidth="true" hidden="false" outlineLevel="0" max="16" min="16" style="0" width="27.66"/>
    <col collapsed="false" customWidth="true" hidden="false" outlineLevel="0" max="17" min="17" style="0" width="10.87"/>
    <col collapsed="false" customWidth="true" hidden="false" outlineLevel="0" max="18" min="18" style="0" width="37.43"/>
  </cols>
  <sheetData>
    <row r="1" customFormat="false" ht="13.2" hidden="false" customHeight="false" outlineLevel="0" collapsed="false">
      <c r="A1" s="44" t="s">
        <v>80</v>
      </c>
    </row>
    <row r="4" customFormat="false" ht="15.6" hidden="false" customHeight="false" outlineLevel="0" collapsed="false">
      <c r="A4" s="45" t="s">
        <v>41</v>
      </c>
    </row>
    <row r="5" customFormat="false" ht="13.2" hidden="false" customHeight="false" outlineLevel="0" collapsed="false">
      <c r="A5" s="46" t="s">
        <v>81</v>
      </c>
      <c r="B5" s="46" t="s">
        <v>82</v>
      </c>
      <c r="C5" s="47"/>
      <c r="D5" s="47"/>
      <c r="E5" s="47"/>
      <c r="G5" s="47"/>
      <c r="H5" s="47"/>
      <c r="I5" s="0"/>
      <c r="M5" s="48"/>
    </row>
    <row r="6" customFormat="false" ht="13.2" hidden="false" customHeight="false" outlineLevel="0" collapsed="false">
      <c r="A6" s="46" t="s">
        <v>83</v>
      </c>
      <c r="B6" s="46" t="s">
        <v>83</v>
      </c>
      <c r="C6" s="46" t="s">
        <v>84</v>
      </c>
      <c r="D6" s="47"/>
      <c r="E6" s="47"/>
      <c r="F6" s="49" t="s">
        <v>6</v>
      </c>
      <c r="H6" s="0"/>
      <c r="I6" s="0"/>
      <c r="L6" s="46" t="s">
        <v>85</v>
      </c>
      <c r="M6" s="46" t="s">
        <v>82</v>
      </c>
      <c r="N6" s="46" t="s">
        <v>86</v>
      </c>
      <c r="O6" s="46" t="s">
        <v>86</v>
      </c>
    </row>
    <row r="7" customFormat="false" ht="13.2" hidden="false" customHeight="false" outlineLevel="0" collapsed="false">
      <c r="A7" s="46" t="s">
        <v>87</v>
      </c>
      <c r="B7" s="46" t="s">
        <v>88</v>
      </c>
      <c r="C7" s="46" t="s">
        <v>89</v>
      </c>
      <c r="D7" s="46" t="s">
        <v>90</v>
      </c>
      <c r="E7" s="46" t="s">
        <v>91</v>
      </c>
      <c r="F7" s="46" t="s">
        <v>92</v>
      </c>
      <c r="G7" s="46" t="s">
        <v>14</v>
      </c>
      <c r="H7" s="46" t="s">
        <v>15</v>
      </c>
      <c r="I7" s="46" t="s">
        <v>16</v>
      </c>
      <c r="J7" s="46" t="s">
        <v>17</v>
      </c>
      <c r="K7" s="46" t="s">
        <v>18</v>
      </c>
      <c r="L7" s="46" t="s">
        <v>93</v>
      </c>
      <c r="M7" s="46" t="s">
        <v>94</v>
      </c>
      <c r="N7" s="46" t="s">
        <v>95</v>
      </c>
      <c r="O7" s="46" t="s">
        <v>96</v>
      </c>
    </row>
    <row r="8" customFormat="false" ht="15.6" hidden="false" customHeight="false" outlineLevel="0" collapsed="false">
      <c r="A8" s="50" t="s">
        <v>97</v>
      </c>
      <c r="B8" s="50" t="s">
        <v>97</v>
      </c>
      <c r="C8" s="50" t="s">
        <v>98</v>
      </c>
      <c r="D8" s="50" t="s">
        <v>99</v>
      </c>
      <c r="E8" s="50" t="s">
        <v>100</v>
      </c>
      <c r="F8" s="51" t="s">
        <v>101</v>
      </c>
      <c r="G8" s="51" t="s">
        <v>102</v>
      </c>
      <c r="H8" s="51" t="s">
        <v>102</v>
      </c>
      <c r="I8" s="51" t="s">
        <v>102</v>
      </c>
      <c r="J8" s="51" t="s">
        <v>102</v>
      </c>
      <c r="K8" s="51" t="s">
        <v>102</v>
      </c>
      <c r="L8" s="50" t="s">
        <v>103</v>
      </c>
      <c r="M8" s="50" t="s">
        <v>104</v>
      </c>
      <c r="N8" s="50" t="s">
        <v>105</v>
      </c>
      <c r="O8" s="50" t="s">
        <v>105</v>
      </c>
      <c r="P8" s="52" t="s">
        <v>106</v>
      </c>
      <c r="Q8" s="51" t="s">
        <v>54</v>
      </c>
    </row>
    <row r="9" customFormat="false" ht="13.2" hidden="false" customHeight="false" outlineLevel="0" collapsed="false">
      <c r="A9" s="53" t="n">
        <v>180</v>
      </c>
      <c r="B9" s="53" t="n">
        <v>135</v>
      </c>
      <c r="C9" s="54" t="s">
        <v>107</v>
      </c>
      <c r="D9" s="53" t="n">
        <v>102.1</v>
      </c>
      <c r="E9" s="53" t="n">
        <v>0.173</v>
      </c>
      <c r="F9" s="55" t="n">
        <f aca="false">44/36*E9</f>
        <v>0.211444444444444</v>
      </c>
      <c r="G9" s="53" t="n">
        <v>0.124</v>
      </c>
      <c r="H9" s="53" t="n">
        <v>0.0009</v>
      </c>
      <c r="I9" s="56" t="n">
        <v>0.114</v>
      </c>
      <c r="J9" s="56" t="n">
        <v>0.0014</v>
      </c>
      <c r="K9" s="56" t="n">
        <v>0.0011</v>
      </c>
      <c r="L9" s="53" t="n">
        <f aca="false">126+14/60</f>
        <v>126.233333333333</v>
      </c>
      <c r="M9" s="57" t="n">
        <v>0.08</v>
      </c>
      <c r="N9" s="58" t="n">
        <v>39205</v>
      </c>
      <c r="O9" s="58"/>
      <c r="P9" s="59" t="s">
        <v>108</v>
      </c>
      <c r="Q9" s="60" t="s">
        <v>109</v>
      </c>
    </row>
    <row r="10" customFormat="false" ht="13.2" hidden="false" customHeight="false" outlineLevel="0" collapsed="false">
      <c r="A10" s="61" t="n">
        <f aca="false">85*1.8+32</f>
        <v>185</v>
      </c>
      <c r="B10" s="62" t="n">
        <f aca="false">54*1.8+32</f>
        <v>129.2</v>
      </c>
      <c r="C10" s="62" t="s">
        <v>110</v>
      </c>
      <c r="D10" s="61" t="n">
        <v>103</v>
      </c>
      <c r="E10" s="61" t="n">
        <v>0.21</v>
      </c>
      <c r="F10" s="63" t="n">
        <f aca="false">44/36*E10</f>
        <v>0.256666666666667</v>
      </c>
      <c r="G10" s="61"/>
      <c r="H10" s="61"/>
      <c r="I10" s="61"/>
      <c r="J10" s="61"/>
      <c r="K10" s="61"/>
      <c r="L10" s="61" t="n">
        <v>125.48</v>
      </c>
      <c r="M10" s="64" t="n">
        <v>0.07</v>
      </c>
      <c r="N10" s="65"/>
      <c r="O10" s="66" t="s">
        <v>111</v>
      </c>
      <c r="P10" s="67" t="s">
        <v>112</v>
      </c>
      <c r="Q10" s="67" t="s">
        <v>113</v>
      </c>
    </row>
    <row r="11" customFormat="false" ht="13.2" hidden="false" customHeight="false" outlineLevel="0" collapsed="false">
      <c r="A11" s="61" t="n">
        <f aca="false">85*1.8+32</f>
        <v>185</v>
      </c>
      <c r="B11" s="62" t="n">
        <f aca="false">54*1.8+32</f>
        <v>129.2</v>
      </c>
      <c r="C11" s="62" t="s">
        <v>110</v>
      </c>
      <c r="D11" s="61" t="n">
        <v>101.5</v>
      </c>
      <c r="E11" s="61" t="n">
        <v>0.196</v>
      </c>
      <c r="F11" s="63" t="n">
        <f aca="false">44/36*E11</f>
        <v>0.239555555555556</v>
      </c>
      <c r="G11" s="61"/>
      <c r="H11" s="61"/>
      <c r="I11" s="61"/>
      <c r="J11" s="61"/>
      <c r="K11" s="61"/>
      <c r="L11" s="61" t="n">
        <f aca="false">92+2/60</f>
        <v>92.0333333333333</v>
      </c>
      <c r="M11" s="64" t="n">
        <v>0.07</v>
      </c>
      <c r="N11" s="65"/>
      <c r="O11" s="68" t="s">
        <v>114</v>
      </c>
      <c r="P11" s="67" t="s">
        <v>115</v>
      </c>
      <c r="Q11" s="67" t="s">
        <v>116</v>
      </c>
    </row>
    <row r="12" customFormat="false" ht="13.8" hidden="false" customHeight="false" outlineLevel="0" collapsed="false">
      <c r="A12" s="69" t="n">
        <f aca="false">85*1.8+32</f>
        <v>185</v>
      </c>
      <c r="B12" s="70" t="n">
        <f aca="false">54*1.8+32</f>
        <v>129.2</v>
      </c>
      <c r="C12" s="70" t="s">
        <v>110</v>
      </c>
      <c r="D12" s="69" t="n">
        <v>105</v>
      </c>
      <c r="E12" s="69" t="n">
        <v>0.59</v>
      </c>
      <c r="F12" s="71" t="n">
        <f aca="false">44/36*E12</f>
        <v>0.721111111111111</v>
      </c>
      <c r="G12" s="69"/>
      <c r="H12" s="69"/>
      <c r="I12" s="69"/>
      <c r="J12" s="69"/>
      <c r="K12" s="69"/>
      <c r="L12" s="69" t="n">
        <f aca="false">93.25</f>
        <v>93.25</v>
      </c>
      <c r="M12" s="72" t="n">
        <v>0.07</v>
      </c>
      <c r="N12" s="73"/>
      <c r="O12" s="73"/>
      <c r="P12" s="74"/>
      <c r="Q12" s="74" t="s">
        <v>117</v>
      </c>
    </row>
    <row r="13" customFormat="false" ht="13.2" hidden="false" customHeight="false" outlineLevel="0" collapsed="false">
      <c r="A13" s="47" t="n">
        <v>235</v>
      </c>
      <c r="B13" s="47"/>
      <c r="C13" s="46" t="s">
        <v>107</v>
      </c>
      <c r="D13" s="47" t="n">
        <v>100.1</v>
      </c>
      <c r="E13" s="47" t="n">
        <v>0.659</v>
      </c>
      <c r="F13" s="75" t="n">
        <f aca="false">44/36*E13</f>
        <v>0.805444444444445</v>
      </c>
      <c r="G13" s="47" t="n">
        <v>0.416</v>
      </c>
      <c r="H13" s="47" t="n">
        <v>0.0048</v>
      </c>
      <c r="I13" s="76" t="n">
        <v>0.129</v>
      </c>
      <c r="J13" s="76" t="n">
        <v>0.0016</v>
      </c>
      <c r="K13" s="76" t="n">
        <v>0.0018</v>
      </c>
      <c r="L13" s="47"/>
      <c r="M13" s="77" t="n">
        <v>0.102</v>
      </c>
      <c r="Q13" s="67" t="s">
        <v>118</v>
      </c>
    </row>
    <row r="14" customFormat="false" ht="13.2" hidden="false" customHeight="false" outlineLevel="0" collapsed="false">
      <c r="A14" s="47"/>
      <c r="B14" s="47"/>
      <c r="C14" s="46"/>
      <c r="D14" s="47"/>
      <c r="E14" s="47"/>
      <c r="F14" s="75"/>
      <c r="G14" s="47"/>
      <c r="H14" s="47"/>
      <c r="I14" s="76"/>
      <c r="J14" s="76"/>
      <c r="K14" s="76"/>
      <c r="L14" s="47"/>
      <c r="M14" s="77"/>
      <c r="Q14" s="67"/>
    </row>
    <row r="15" customFormat="false" ht="13.2" hidden="false" customHeight="false" outlineLevel="0" collapsed="false">
      <c r="A15" s="47" t="n">
        <v>185</v>
      </c>
      <c r="B15" s="47"/>
      <c r="C15" s="46"/>
      <c r="D15" s="47" t="n">
        <v>101.5</v>
      </c>
      <c r="E15" s="47" t="n">
        <v>0.2</v>
      </c>
      <c r="F15" s="75" t="n">
        <f aca="false">44/36*E15</f>
        <v>0.244444444444444</v>
      </c>
      <c r="G15" s="47"/>
      <c r="H15" s="47"/>
      <c r="I15" s="76"/>
      <c r="J15" s="76"/>
      <c r="K15" s="76"/>
      <c r="L15" s="47" t="n">
        <f aca="false">92+3/60</f>
        <v>92.05</v>
      </c>
      <c r="M15" s="77" t="n">
        <v>0.07</v>
      </c>
      <c r="Q15" s="67"/>
    </row>
    <row r="16" customFormat="false" ht="13.2" hidden="false" customHeight="false" outlineLevel="0" collapsed="false">
      <c r="A16" s="47" t="n">
        <v>180</v>
      </c>
      <c r="B16" s="47" t="n">
        <v>130</v>
      </c>
      <c r="C16" s="46" t="s">
        <v>119</v>
      </c>
      <c r="D16" s="47" t="n">
        <v>101.6</v>
      </c>
      <c r="E16" s="47" t="n">
        <v>0.58</v>
      </c>
      <c r="F16" s="75" t="n">
        <f aca="false">44/36*E16</f>
        <v>0.708888888888889</v>
      </c>
      <c r="G16" s="47"/>
      <c r="H16" s="47"/>
      <c r="I16" s="76"/>
      <c r="J16" s="76"/>
      <c r="K16" s="76"/>
      <c r="L16" s="47" t="n">
        <f aca="false">93+14/60</f>
        <v>93.2333333333333</v>
      </c>
      <c r="M16" s="77" t="n">
        <v>0.08</v>
      </c>
      <c r="N16" s="78" t="n">
        <v>37165</v>
      </c>
      <c r="O16" s="48" t="n">
        <v>37178</v>
      </c>
      <c r="P16" s="79" t="s">
        <v>120</v>
      </c>
      <c r="Q16" s="67" t="s">
        <v>121</v>
      </c>
    </row>
    <row r="17" customFormat="false" ht="13.2" hidden="false" customHeight="false" outlineLevel="0" collapsed="false">
      <c r="A17" s="47" t="n">
        <v>180</v>
      </c>
      <c r="B17" s="47" t="n">
        <v>135</v>
      </c>
      <c r="C17" s="46"/>
      <c r="D17" s="80" t="n">
        <v>0.999</v>
      </c>
      <c r="E17" s="47" t="n">
        <v>2.22</v>
      </c>
      <c r="F17" s="75" t="n">
        <f aca="false">44/36*E17</f>
        <v>2.71333333333333</v>
      </c>
      <c r="G17" s="81" t="s">
        <v>122</v>
      </c>
      <c r="H17" s="47"/>
      <c r="I17" s="76"/>
      <c r="J17" s="76"/>
      <c r="K17" s="76"/>
      <c r="L17" s="47" t="n">
        <f aca="false">140+32/60</f>
        <v>140.533333333333</v>
      </c>
      <c r="M17" s="77" t="n">
        <v>0.08</v>
      </c>
      <c r="P17" s="79" t="s">
        <v>108</v>
      </c>
      <c r="Q17" s="67" t="s">
        <v>123</v>
      </c>
    </row>
    <row r="18" customFormat="false" ht="13.2" hidden="false" customHeight="false" outlineLevel="0" collapsed="false">
      <c r="A18" s="47" t="n">
        <v>200</v>
      </c>
      <c r="B18" s="82" t="s">
        <v>124</v>
      </c>
      <c r="C18" s="46" t="s">
        <v>125</v>
      </c>
      <c r="D18" s="83" t="n">
        <f aca="false">(29-14.2)/14.2</f>
        <v>1.04225352112676</v>
      </c>
      <c r="E18" s="47" t="n">
        <v>0.24</v>
      </c>
      <c r="F18" s="75" t="n">
        <f aca="false">44/36*E18</f>
        <v>0.293333333333333</v>
      </c>
      <c r="G18" s="47"/>
      <c r="H18" s="47"/>
      <c r="I18" s="76"/>
      <c r="J18" s="76"/>
      <c r="K18" s="76"/>
      <c r="L18" s="46" t="s">
        <v>126</v>
      </c>
      <c r="M18" s="77" t="n">
        <v>0</v>
      </c>
      <c r="N18" s="79" t="s">
        <v>127</v>
      </c>
      <c r="O18" s="79"/>
      <c r="P18" s="79" t="s">
        <v>112</v>
      </c>
      <c r="Q18" s="67" t="s">
        <v>128</v>
      </c>
    </row>
    <row r="19" customFormat="false" ht="13.2" hidden="false" customHeight="false" outlineLevel="0" collapsed="false">
      <c r="A19" s="47" t="n">
        <v>200</v>
      </c>
      <c r="B19" s="82" t="s">
        <v>124</v>
      </c>
      <c r="C19" s="46" t="s">
        <v>125</v>
      </c>
      <c r="D19" s="83" t="n">
        <f aca="false">(25-15.8)/15.8</f>
        <v>0.582278481012658</v>
      </c>
      <c r="E19" s="47" t="n">
        <v>0.27</v>
      </c>
      <c r="F19" s="75" t="n">
        <f aca="false">44/36*E19</f>
        <v>0.33</v>
      </c>
      <c r="G19" s="47"/>
      <c r="H19" s="47"/>
      <c r="I19" s="76"/>
      <c r="J19" s="76"/>
      <c r="K19" s="76"/>
      <c r="L19" s="46" t="s">
        <v>129</v>
      </c>
      <c r="M19" s="77" t="n">
        <v>0</v>
      </c>
      <c r="N19" s="79" t="s">
        <v>130</v>
      </c>
      <c r="O19" s="79"/>
      <c r="P19" s="79" t="s">
        <v>112</v>
      </c>
      <c r="Q19" s="67" t="s">
        <v>128</v>
      </c>
    </row>
    <row r="20" customFormat="false" ht="13.2" hidden="false" customHeight="false" outlineLevel="0" collapsed="false">
      <c r="A20" s="47" t="n">
        <v>188</v>
      </c>
      <c r="B20" s="84" t="n">
        <v>133</v>
      </c>
      <c r="C20" s="46" t="s">
        <v>131</v>
      </c>
      <c r="D20" s="83" t="n">
        <v>1.047</v>
      </c>
      <c r="E20" s="75" t="n">
        <v>0.4</v>
      </c>
      <c r="F20" s="75" t="n">
        <f aca="false">44/36*E20</f>
        <v>0.488888888888889</v>
      </c>
      <c r="G20" s="47"/>
      <c r="H20" s="47"/>
      <c r="I20" s="76"/>
      <c r="J20" s="76"/>
      <c r="K20" s="76"/>
      <c r="L20" s="46" t="n">
        <v>12.5</v>
      </c>
      <c r="M20" s="77" t="n">
        <v>0.12</v>
      </c>
      <c r="N20" s="79" t="s">
        <v>132</v>
      </c>
      <c r="O20" s="85" t="n">
        <v>36161</v>
      </c>
      <c r="P20" s="79" t="s">
        <v>133</v>
      </c>
      <c r="Q20" s="67" t="s">
        <v>134</v>
      </c>
    </row>
    <row r="21" customFormat="false" ht="13.8" hidden="false" customHeight="false" outlineLevel="0" collapsed="false">
      <c r="A21" s="86" t="n">
        <v>190</v>
      </c>
      <c r="B21" s="87"/>
      <c r="C21" s="88" t="s">
        <v>131</v>
      </c>
      <c r="D21" s="89" t="n">
        <f aca="false">(14.42)/(44-14.2)</f>
        <v>0.483892617449664</v>
      </c>
      <c r="E21" s="90" t="n">
        <v>0.4507</v>
      </c>
      <c r="F21" s="90" t="n">
        <f aca="false">44/36*E21</f>
        <v>0.550855555555556</v>
      </c>
      <c r="G21" s="86"/>
      <c r="H21" s="86"/>
      <c r="I21" s="91"/>
      <c r="J21" s="91"/>
      <c r="K21" s="91"/>
      <c r="L21" s="88"/>
      <c r="M21" s="92"/>
      <c r="N21" s="93"/>
      <c r="O21" s="94" t="n">
        <v>35278</v>
      </c>
      <c r="P21" s="93" t="s">
        <v>135</v>
      </c>
      <c r="Q21" s="95" t="s">
        <v>136</v>
      </c>
      <c r="R21" s="96"/>
      <c r="S21" s="96"/>
    </row>
    <row r="22" customFormat="false" ht="13.8" hidden="false" customHeight="false" outlineLevel="0" collapsed="false">
      <c r="A22" s="47"/>
      <c r="B22" s="84"/>
      <c r="C22" s="46"/>
      <c r="D22" s="83"/>
      <c r="E22" s="75"/>
      <c r="F22" s="75"/>
      <c r="G22" s="47"/>
      <c r="H22" s="47"/>
      <c r="I22" s="76"/>
      <c r="J22" s="76"/>
      <c r="K22" s="76"/>
      <c r="L22" s="46"/>
      <c r="M22" s="77"/>
      <c r="N22" s="79"/>
      <c r="O22" s="85"/>
      <c r="P22" s="79"/>
      <c r="Q22" s="67"/>
    </row>
    <row r="23" customFormat="false" ht="13.2" hidden="false" customHeight="false" outlineLevel="0" collapsed="false">
      <c r="A23" s="97" t="s">
        <v>137</v>
      </c>
    </row>
    <row r="24" customFormat="false" ht="13.2" hidden="false" customHeight="false" outlineLevel="0" collapsed="false">
      <c r="A24" s="47" t="n">
        <f aca="false">85*1.8+32</f>
        <v>185</v>
      </c>
      <c r="B24" s="46" t="n">
        <f aca="false">(85-12)*1.8+32</f>
        <v>163.4</v>
      </c>
      <c r="C24" s="46" t="s">
        <v>110</v>
      </c>
      <c r="D24" s="47" t="n">
        <v>103</v>
      </c>
      <c r="E24" s="47" t="n">
        <v>3.44</v>
      </c>
      <c r="F24" s="75" t="n">
        <f aca="false">44/36*E24</f>
        <v>4.20444444444444</v>
      </c>
      <c r="G24" s="47"/>
      <c r="H24" s="47"/>
      <c r="I24" s="47"/>
      <c r="J24" s="47"/>
      <c r="K24" s="47"/>
      <c r="L24" s="47" t="n">
        <f aca="false">99+59/60</f>
        <v>99.9833333333333</v>
      </c>
      <c r="M24" s="83" t="n">
        <v>0.07</v>
      </c>
      <c r="P24" s="67"/>
      <c r="Q24" s="67" t="s">
        <v>138</v>
      </c>
    </row>
    <row r="25" customFormat="false" ht="13.2" hidden="false" customHeight="false" outlineLevel="0" collapsed="false">
      <c r="A25" s="47" t="n">
        <f aca="false">85*1.8+32</f>
        <v>185</v>
      </c>
      <c r="B25" s="46" t="n">
        <f aca="false">(85-12)*1.8+32</f>
        <v>163.4</v>
      </c>
      <c r="C25" s="46" t="s">
        <v>110</v>
      </c>
      <c r="D25" s="47" t="n">
        <v>106</v>
      </c>
      <c r="E25" s="98" t="n">
        <v>4.18</v>
      </c>
      <c r="F25" s="99" t="n">
        <f aca="false">44/36*E25</f>
        <v>5.10888888888889</v>
      </c>
      <c r="G25" s="47"/>
      <c r="H25" s="47"/>
      <c r="I25" s="47"/>
      <c r="J25" s="47"/>
      <c r="K25" s="47"/>
      <c r="L25" s="47" t="n">
        <f aca="false">123.78</f>
        <v>123.78</v>
      </c>
      <c r="M25" s="83" t="n">
        <v>0.07</v>
      </c>
      <c r="P25" s="67"/>
      <c r="Q25" s="67" t="s">
        <v>138</v>
      </c>
    </row>
    <row r="26" customFormat="false" ht="13.2" hidden="false" customHeight="false" outlineLevel="0" collapsed="false">
      <c r="A26" s="47"/>
      <c r="B26" s="46"/>
      <c r="C26" s="46"/>
      <c r="D26" s="47"/>
      <c r="E26" s="100" t="s">
        <v>139</v>
      </c>
      <c r="F26" s="75" t="n">
        <f aca="false">AVERAGE(F24:F25)</f>
        <v>4.65666666666667</v>
      </c>
      <c r="G26" s="47"/>
      <c r="H26" s="47"/>
      <c r="I26" s="47"/>
      <c r="J26" s="47"/>
      <c r="K26" s="47"/>
      <c r="L26" s="47"/>
      <c r="M26" s="83"/>
      <c r="P26" s="67"/>
      <c r="Q26" s="67"/>
    </row>
    <row r="27" customFormat="false" ht="13.2" hidden="false" customHeight="false" outlineLevel="0" collapsed="false">
      <c r="A27" s="47"/>
      <c r="B27" s="46"/>
      <c r="C27" s="46"/>
      <c r="D27" s="47"/>
      <c r="E27" s="101" t="s">
        <v>140</v>
      </c>
      <c r="F27" s="63" t="n">
        <f aca="false">0.00901*A25-1.3</f>
        <v>0.36685</v>
      </c>
      <c r="G27" s="47"/>
      <c r="H27" s="47"/>
      <c r="I27" s="47"/>
      <c r="J27" s="47"/>
      <c r="K27" s="47"/>
      <c r="L27" s="47"/>
      <c r="M27" s="83"/>
      <c r="P27" s="67"/>
      <c r="Q27" s="67"/>
    </row>
    <row r="28" customFormat="false" ht="13.2" hidden="false" customHeight="false" outlineLevel="0" collapsed="false">
      <c r="E28" s="100" t="s">
        <v>141</v>
      </c>
      <c r="F28" s="102" t="n">
        <f aca="false">F26/F27</f>
        <v>12.6936531734133</v>
      </c>
    </row>
    <row r="96" customFormat="false" ht="13.2" hidden="false" customHeight="false" outlineLevel="0" collapsed="false">
      <c r="A96" s="97" t="s">
        <v>142</v>
      </c>
    </row>
    <row r="98" customFormat="false" ht="13.2" hidden="false" customHeight="false" outlineLevel="0" collapsed="false">
      <c r="C98" s="103" t="s">
        <v>143</v>
      </c>
      <c r="D98" s="103"/>
      <c r="E98" s="103"/>
      <c r="F98" s="103"/>
      <c r="G98" s="103"/>
      <c r="H98" s="103"/>
      <c r="I98" s="103"/>
      <c r="J98" s="103"/>
      <c r="K98" s="103"/>
      <c r="L98" s="103"/>
      <c r="M98" s="103"/>
    </row>
    <row r="99" s="52" customFormat="true" ht="13.2" hidden="false" customHeight="false" outlineLevel="0" collapsed="false">
      <c r="A99" s="104" t="s">
        <v>144</v>
      </c>
      <c r="B99" s="105" t="s">
        <v>145</v>
      </c>
      <c r="C99" s="105" t="s">
        <v>146</v>
      </c>
      <c r="D99" s="104" t="s">
        <v>147</v>
      </c>
      <c r="E99" s="104" t="s">
        <v>148</v>
      </c>
      <c r="F99" s="104" t="s">
        <v>28</v>
      </c>
      <c r="G99" s="104" t="s">
        <v>149</v>
      </c>
      <c r="H99" s="106" t="s">
        <v>41</v>
      </c>
      <c r="I99" s="106" t="s">
        <v>150</v>
      </c>
      <c r="J99" s="104" t="s">
        <v>151</v>
      </c>
      <c r="K99" s="104" t="s">
        <v>152</v>
      </c>
      <c r="L99" s="104" t="s">
        <v>47</v>
      </c>
      <c r="M99" s="107" t="s">
        <v>153</v>
      </c>
      <c r="N99" s="104" t="s">
        <v>105</v>
      </c>
      <c r="O99" s="104"/>
      <c r="P99" s="105" t="s">
        <v>154</v>
      </c>
      <c r="Q99" s="105" t="s">
        <v>155</v>
      </c>
      <c r="R99" s="105" t="s">
        <v>156</v>
      </c>
    </row>
    <row r="100" customFormat="false" ht="13.8" hidden="true" customHeight="false" outlineLevel="0" collapsed="false">
      <c r="A100" s="108" t="s">
        <v>157</v>
      </c>
      <c r="B100" s="108"/>
      <c r="C100" s="109" t="n">
        <v>2.32</v>
      </c>
      <c r="D100" s="108"/>
      <c r="E100" s="108" t="n">
        <v>0.62</v>
      </c>
      <c r="F100" s="108" t="n">
        <v>0.05</v>
      </c>
      <c r="G100" s="108"/>
      <c r="H100" s="110"/>
      <c r="I100" s="110"/>
      <c r="J100" s="108" t="n">
        <v>0.006</v>
      </c>
      <c r="K100" s="108"/>
      <c r="L100" s="108"/>
      <c r="M100" s="111"/>
      <c r="N100" s="108" t="n">
        <v>1994</v>
      </c>
      <c r="O100" s="108"/>
      <c r="P100" s="108"/>
      <c r="Q100" s="108" t="s">
        <v>158</v>
      </c>
      <c r="R100" s="108" t="s">
        <v>159</v>
      </c>
    </row>
    <row r="101" customFormat="false" ht="13.2" hidden="false" customHeight="false" outlineLevel="0" collapsed="false">
      <c r="A101" s="0" t="s">
        <v>160</v>
      </c>
      <c r="B101" s="0" t="n">
        <v>8</v>
      </c>
      <c r="C101" s="112"/>
      <c r="D101" s="65"/>
      <c r="E101" s="65"/>
      <c r="F101" s="65"/>
      <c r="G101" s="65"/>
      <c r="H101" s="113" t="n">
        <v>0.26</v>
      </c>
      <c r="I101" s="113"/>
      <c r="J101" s="65"/>
      <c r="K101" s="65"/>
      <c r="L101" s="65"/>
      <c r="M101" s="114"/>
      <c r="N101" s="0" t="n">
        <v>1996</v>
      </c>
      <c r="P101" s="0" t="s">
        <v>161</v>
      </c>
      <c r="Q101" s="0" t="s">
        <v>162</v>
      </c>
    </row>
    <row r="102" customFormat="false" ht="13.2" hidden="false" customHeight="false" outlineLevel="0" collapsed="false">
      <c r="B102" s="0" t="n">
        <v>12</v>
      </c>
      <c r="C102" s="112"/>
      <c r="D102" s="65"/>
      <c r="E102" s="65"/>
      <c r="F102" s="65"/>
      <c r="G102" s="65"/>
      <c r="H102" s="113" t="n">
        <v>0.24</v>
      </c>
      <c r="I102" s="113"/>
      <c r="J102" s="65"/>
      <c r="K102" s="65"/>
      <c r="L102" s="65"/>
      <c r="M102" s="114"/>
      <c r="N102" s="0" t="n">
        <v>1996</v>
      </c>
      <c r="P102" s="0" t="s">
        <v>161</v>
      </c>
      <c r="Q102" s="0" t="s">
        <v>162</v>
      </c>
    </row>
    <row r="103" customFormat="false" ht="13.2" hidden="false" customHeight="false" outlineLevel="0" collapsed="false">
      <c r="B103" s="0" t="n">
        <v>16</v>
      </c>
      <c r="C103" s="112"/>
      <c r="D103" s="65"/>
      <c r="E103" s="65"/>
      <c r="F103" s="65"/>
      <c r="G103" s="65"/>
      <c r="H103" s="113" t="n">
        <v>0.2</v>
      </c>
      <c r="I103" s="113"/>
      <c r="J103" s="65"/>
      <c r="K103" s="65"/>
      <c r="L103" s="65"/>
      <c r="M103" s="114"/>
      <c r="N103" s="0" t="n">
        <v>1996</v>
      </c>
      <c r="P103" s="0" t="s">
        <v>161</v>
      </c>
      <c r="Q103" s="0" t="s">
        <v>162</v>
      </c>
    </row>
    <row r="104" customFormat="false" ht="13.2" hidden="false" customHeight="false" outlineLevel="0" collapsed="false">
      <c r="B104" s="0" t="n">
        <v>20</v>
      </c>
      <c r="C104" s="112"/>
      <c r="D104" s="65"/>
      <c r="E104" s="65"/>
      <c r="F104" s="65"/>
      <c r="G104" s="65"/>
      <c r="H104" s="113" t="n">
        <v>0.14</v>
      </c>
      <c r="I104" s="113"/>
      <c r="J104" s="65"/>
      <c r="K104" s="65"/>
      <c r="L104" s="65"/>
      <c r="M104" s="114"/>
      <c r="N104" s="0" t="n">
        <v>1996</v>
      </c>
      <c r="P104" s="0" t="s">
        <v>161</v>
      </c>
      <c r="Q104" s="0" t="s">
        <v>162</v>
      </c>
    </row>
    <row r="105" customFormat="false" ht="13.2" hidden="false" customHeight="false" outlineLevel="0" collapsed="false">
      <c r="B105" s="0" t="n">
        <v>30</v>
      </c>
      <c r="C105" s="112"/>
      <c r="D105" s="65"/>
      <c r="E105" s="65"/>
      <c r="F105" s="65"/>
      <c r="G105" s="65"/>
      <c r="H105" s="113" t="n">
        <v>0.01</v>
      </c>
      <c r="I105" s="113"/>
      <c r="J105" s="65"/>
      <c r="K105" s="65"/>
      <c r="L105" s="65"/>
      <c r="M105" s="114"/>
      <c r="N105" s="0" t="n">
        <v>1996</v>
      </c>
      <c r="P105" s="0" t="s">
        <v>161</v>
      </c>
      <c r="Q105" s="0" t="s">
        <v>162</v>
      </c>
    </row>
    <row r="106" customFormat="false" ht="13.8" hidden="false" customHeight="false" outlineLevel="0" collapsed="false">
      <c r="A106" s="73"/>
      <c r="B106" s="73" t="n">
        <v>40</v>
      </c>
      <c r="C106" s="115"/>
      <c r="D106" s="73"/>
      <c r="E106" s="73"/>
      <c r="F106" s="73"/>
      <c r="G106" s="73"/>
      <c r="H106" s="116" t="n">
        <v>0</v>
      </c>
      <c r="I106" s="116"/>
      <c r="J106" s="73"/>
      <c r="K106" s="73"/>
      <c r="L106" s="73"/>
      <c r="M106" s="117"/>
      <c r="N106" s="73" t="n">
        <v>1996</v>
      </c>
      <c r="O106" s="73"/>
      <c r="P106" s="73" t="s">
        <v>161</v>
      </c>
      <c r="Q106" s="73" t="s">
        <v>162</v>
      </c>
      <c r="R106" s="73"/>
    </row>
    <row r="107" customFormat="false" ht="13.2" hidden="true" customHeight="false" outlineLevel="0" collapsed="false">
      <c r="A107" s="0" t="s">
        <v>163</v>
      </c>
      <c r="B107" s="0" t="n">
        <v>8</v>
      </c>
      <c r="C107" s="112" t="n">
        <v>0.425</v>
      </c>
      <c r="D107" s="65" t="n">
        <v>0.39</v>
      </c>
      <c r="E107" s="65" t="n">
        <v>0.31</v>
      </c>
      <c r="F107" s="65" t="n">
        <v>0.14</v>
      </c>
      <c r="G107" s="65"/>
      <c r="H107" s="113"/>
      <c r="I107" s="113"/>
      <c r="J107" s="65"/>
      <c r="K107" s="65"/>
      <c r="L107" s="65"/>
      <c r="M107" s="114"/>
      <c r="N107" s="78" t="n">
        <v>35462</v>
      </c>
      <c r="O107" s="78"/>
      <c r="P107" s="0" t="s">
        <v>161</v>
      </c>
      <c r="Q107" s="0" t="s">
        <v>162</v>
      </c>
    </row>
    <row r="108" customFormat="false" ht="13.2" hidden="true" customHeight="false" outlineLevel="0" collapsed="false">
      <c r="B108" s="0" t="n">
        <v>12</v>
      </c>
      <c r="C108" s="112" t="n">
        <v>0.32</v>
      </c>
      <c r="D108" s="65" t="n">
        <v>0.26</v>
      </c>
      <c r="E108" s="65" t="n">
        <v>0.25</v>
      </c>
      <c r="F108" s="65" t="n">
        <v>0.11</v>
      </c>
      <c r="G108" s="65"/>
      <c r="H108" s="113"/>
      <c r="I108" s="113"/>
      <c r="J108" s="65"/>
      <c r="K108" s="65"/>
      <c r="L108" s="65"/>
      <c r="N108" s="78" t="n">
        <v>35462</v>
      </c>
      <c r="O108" s="78"/>
      <c r="P108" s="0" t="s">
        <v>161</v>
      </c>
      <c r="Q108" s="0" t="s">
        <v>162</v>
      </c>
    </row>
    <row r="109" customFormat="false" ht="13.2" hidden="true" customHeight="false" outlineLevel="0" collapsed="false">
      <c r="B109" s="0" t="n">
        <v>16</v>
      </c>
      <c r="C109" s="112" t="n">
        <v>0.235</v>
      </c>
      <c r="D109" s="65" t="n">
        <v>0.12</v>
      </c>
      <c r="E109" s="65" t="n">
        <v>0.18</v>
      </c>
      <c r="F109" s="65" t="n">
        <v>0.09</v>
      </c>
      <c r="G109" s="65"/>
      <c r="H109" s="113"/>
      <c r="I109" s="113"/>
      <c r="J109" s="65"/>
      <c r="K109" s="65"/>
      <c r="L109" s="65"/>
      <c r="M109" s="114"/>
      <c r="N109" s="78" t="n">
        <v>35462</v>
      </c>
      <c r="O109" s="78"/>
      <c r="P109" s="0" t="s">
        <v>161</v>
      </c>
      <c r="Q109" s="0" t="s">
        <v>162</v>
      </c>
    </row>
    <row r="110" customFormat="false" ht="13.2" hidden="true" customHeight="false" outlineLevel="0" collapsed="false">
      <c r="B110" s="0" t="n">
        <v>20</v>
      </c>
      <c r="C110" s="112" t="n">
        <v>0.14</v>
      </c>
      <c r="D110" s="113" t="n">
        <v>0.03</v>
      </c>
      <c r="E110" s="113" t="n">
        <v>0.1</v>
      </c>
      <c r="F110" s="113" t="n">
        <v>0.07</v>
      </c>
      <c r="G110" s="65"/>
      <c r="H110" s="113"/>
      <c r="I110" s="113"/>
      <c r="J110" s="65"/>
      <c r="K110" s="65"/>
      <c r="L110" s="65"/>
      <c r="M110" s="114"/>
      <c r="N110" s="78" t="n">
        <v>35462</v>
      </c>
      <c r="O110" s="78"/>
      <c r="P110" s="0" t="s">
        <v>161</v>
      </c>
      <c r="Q110" s="0" t="s">
        <v>162</v>
      </c>
    </row>
    <row r="111" customFormat="false" ht="13.2" hidden="true" customHeight="false" outlineLevel="0" collapsed="false">
      <c r="B111" s="0" t="n">
        <v>30</v>
      </c>
      <c r="C111" s="112" t="n">
        <v>0</v>
      </c>
      <c r="D111" s="113" t="n">
        <v>0</v>
      </c>
      <c r="E111" s="113" t="n">
        <v>0</v>
      </c>
      <c r="F111" s="113" t="n">
        <v>0.035</v>
      </c>
      <c r="G111" s="65"/>
      <c r="H111" s="113"/>
      <c r="I111" s="113"/>
      <c r="J111" s="65"/>
      <c r="K111" s="65"/>
      <c r="L111" s="65"/>
      <c r="M111" s="114"/>
      <c r="N111" s="78" t="n">
        <v>35462</v>
      </c>
      <c r="O111" s="78"/>
      <c r="P111" s="0" t="s">
        <v>161</v>
      </c>
      <c r="Q111" s="0" t="s">
        <v>162</v>
      </c>
    </row>
    <row r="112" customFormat="false" ht="13.8" hidden="true" customHeight="false" outlineLevel="0" collapsed="false">
      <c r="A112" s="73"/>
      <c r="B112" s="73" t="n">
        <v>40</v>
      </c>
      <c r="C112" s="115" t="n">
        <v>0</v>
      </c>
      <c r="D112" s="73" t="n">
        <v>0</v>
      </c>
      <c r="E112" s="73" t="n">
        <v>0</v>
      </c>
      <c r="F112" s="73" t="n">
        <v>0.005</v>
      </c>
      <c r="G112" s="73"/>
      <c r="H112" s="116"/>
      <c r="I112" s="116"/>
      <c r="J112" s="73"/>
      <c r="K112" s="73"/>
      <c r="L112" s="73"/>
      <c r="M112" s="117"/>
      <c r="N112" s="118" t="n">
        <v>35462</v>
      </c>
      <c r="O112" s="118"/>
      <c r="P112" s="73" t="s">
        <v>161</v>
      </c>
      <c r="Q112" s="73" t="s">
        <v>162</v>
      </c>
      <c r="R112" s="73"/>
    </row>
    <row r="113" customFormat="false" ht="13.2" hidden="true" customHeight="false" outlineLevel="0" collapsed="false">
      <c r="A113" s="0" t="s">
        <v>164</v>
      </c>
      <c r="B113" s="0" t="n">
        <v>8</v>
      </c>
      <c r="C113" s="112"/>
      <c r="D113" s="65"/>
      <c r="E113" s="65"/>
      <c r="F113" s="65"/>
      <c r="G113" s="65"/>
      <c r="H113" s="113"/>
      <c r="I113" s="113"/>
      <c r="J113" s="65"/>
      <c r="K113" s="65"/>
      <c r="L113" s="65"/>
      <c r="M113" s="114"/>
      <c r="N113" s="78" t="n">
        <v>36192</v>
      </c>
      <c r="O113" s="78"/>
      <c r="P113" s="0" t="s">
        <v>161</v>
      </c>
      <c r="Q113" s="0" t="s">
        <v>162</v>
      </c>
    </row>
    <row r="114" customFormat="false" ht="13.2" hidden="true" customHeight="false" outlineLevel="0" collapsed="false">
      <c r="B114" s="0" t="n">
        <v>12</v>
      </c>
      <c r="C114" s="112"/>
      <c r="D114" s="65"/>
      <c r="E114" s="65"/>
      <c r="F114" s="65" t="n">
        <v>0.159</v>
      </c>
      <c r="G114" s="65" t="n">
        <v>0.073</v>
      </c>
      <c r="H114" s="113"/>
      <c r="I114" s="113"/>
      <c r="J114" s="65"/>
      <c r="K114" s="65"/>
      <c r="L114" s="65"/>
      <c r="N114" s="78" t="n">
        <v>36192</v>
      </c>
      <c r="O114" s="78"/>
      <c r="P114" s="0" t="s">
        <v>161</v>
      </c>
      <c r="Q114" s="0" t="s">
        <v>162</v>
      </c>
    </row>
    <row r="115" customFormat="false" ht="13.2" hidden="true" customHeight="false" outlineLevel="0" collapsed="false">
      <c r="B115" s="0" t="n">
        <v>16</v>
      </c>
      <c r="C115" s="112"/>
      <c r="D115" s="65"/>
      <c r="E115" s="65"/>
      <c r="F115" s="65"/>
      <c r="G115" s="65"/>
      <c r="H115" s="113"/>
      <c r="I115" s="113"/>
      <c r="J115" s="65"/>
      <c r="K115" s="65"/>
      <c r="L115" s="65"/>
      <c r="M115" s="114"/>
      <c r="N115" s="78" t="n">
        <v>36192</v>
      </c>
      <c r="O115" s="78"/>
      <c r="P115" s="0" t="s">
        <v>161</v>
      </c>
      <c r="Q115" s="0" t="s">
        <v>162</v>
      </c>
    </row>
    <row r="116" customFormat="false" ht="13.2" hidden="true" customHeight="false" outlineLevel="0" collapsed="false">
      <c r="B116" s="0" t="n">
        <v>20</v>
      </c>
      <c r="C116" s="112"/>
      <c r="D116" s="65"/>
      <c r="E116" s="65"/>
      <c r="F116" s="65"/>
      <c r="G116" s="65"/>
      <c r="H116" s="113"/>
      <c r="I116" s="113"/>
      <c r="J116" s="65"/>
      <c r="K116" s="65"/>
      <c r="L116" s="65"/>
      <c r="M116" s="114"/>
      <c r="N116" s="78" t="n">
        <v>36192</v>
      </c>
      <c r="O116" s="78"/>
      <c r="P116" s="0" t="s">
        <v>161</v>
      </c>
      <c r="Q116" s="0" t="s">
        <v>162</v>
      </c>
    </row>
    <row r="117" customFormat="false" ht="13.2" hidden="true" customHeight="false" outlineLevel="0" collapsed="false">
      <c r="B117" s="0" t="n">
        <v>30</v>
      </c>
      <c r="C117" s="112"/>
      <c r="D117" s="65"/>
      <c r="E117" s="65"/>
      <c r="F117" s="65"/>
      <c r="G117" s="65"/>
      <c r="H117" s="113"/>
      <c r="I117" s="113"/>
      <c r="J117" s="65"/>
      <c r="K117" s="65"/>
      <c r="L117" s="65"/>
      <c r="M117" s="114"/>
      <c r="N117" s="78" t="n">
        <v>36192</v>
      </c>
      <c r="O117" s="78"/>
      <c r="P117" s="0" t="s">
        <v>161</v>
      </c>
      <c r="Q117" s="0" t="s">
        <v>162</v>
      </c>
    </row>
    <row r="118" customFormat="false" ht="13.8" hidden="true" customHeight="false" outlineLevel="0" collapsed="false">
      <c r="A118" s="73"/>
      <c r="B118" s="73" t="n">
        <v>40</v>
      </c>
      <c r="C118" s="115"/>
      <c r="D118" s="73"/>
      <c r="E118" s="73"/>
      <c r="F118" s="73"/>
      <c r="G118" s="73"/>
      <c r="H118" s="116"/>
      <c r="I118" s="116"/>
      <c r="J118" s="73"/>
      <c r="K118" s="73"/>
      <c r="L118" s="73"/>
      <c r="M118" s="117"/>
      <c r="N118" s="118" t="n">
        <v>36192</v>
      </c>
      <c r="O118" s="118"/>
      <c r="P118" s="73" t="s">
        <v>161</v>
      </c>
      <c r="Q118" s="73" t="s">
        <v>162</v>
      </c>
      <c r="R118" s="73"/>
    </row>
    <row r="119" customFormat="false" ht="13.2" hidden="false" customHeight="false" outlineLevel="0" collapsed="false">
      <c r="A119" s="0" t="s">
        <v>165</v>
      </c>
      <c r="B119" s="0" t="n">
        <v>8</v>
      </c>
      <c r="C119" s="112"/>
      <c r="D119" s="65"/>
      <c r="E119" s="65"/>
      <c r="F119" s="65"/>
      <c r="G119" s="65"/>
      <c r="H119" s="113" t="n">
        <v>0.096</v>
      </c>
      <c r="I119" s="113" t="n">
        <v>0.12</v>
      </c>
      <c r="J119" s="65"/>
      <c r="K119" s="65"/>
      <c r="L119" s="65" t="n">
        <v>0.11</v>
      </c>
      <c r="M119" s="114"/>
      <c r="N119" s="0" t="n">
        <v>1998</v>
      </c>
      <c r="P119" s="0" t="s">
        <v>161</v>
      </c>
      <c r="Q119" s="0" t="s">
        <v>162</v>
      </c>
      <c r="R119" s="0" t="s">
        <v>166</v>
      </c>
    </row>
    <row r="120" customFormat="false" ht="13.2" hidden="false" customHeight="false" outlineLevel="0" collapsed="false">
      <c r="A120" s="0" t="s">
        <v>167</v>
      </c>
      <c r="B120" s="0" t="n">
        <v>12</v>
      </c>
      <c r="C120" s="112"/>
      <c r="D120" s="65"/>
      <c r="E120" s="65"/>
      <c r="F120" s="65"/>
      <c r="G120" s="65"/>
      <c r="H120" s="113" t="n">
        <v>0.077</v>
      </c>
      <c r="I120" s="113" t="n">
        <v>0.095</v>
      </c>
      <c r="J120" s="65"/>
      <c r="K120" s="65"/>
      <c r="L120" s="65" t="n">
        <v>0.095</v>
      </c>
      <c r="M120" s="114"/>
      <c r="N120" s="0" t="n">
        <v>1998</v>
      </c>
      <c r="P120" s="0" t="s">
        <v>161</v>
      </c>
      <c r="Q120" s="0" t="s">
        <v>162</v>
      </c>
    </row>
    <row r="121" customFormat="false" ht="13.2" hidden="false" customHeight="false" outlineLevel="0" collapsed="false">
      <c r="B121" s="0" t="n">
        <v>16</v>
      </c>
      <c r="C121" s="112"/>
      <c r="D121" s="65"/>
      <c r="E121" s="65"/>
      <c r="F121" s="65"/>
      <c r="G121" s="65"/>
      <c r="H121" s="113" t="n">
        <v>0.065</v>
      </c>
      <c r="I121" s="113" t="n">
        <v>0.08</v>
      </c>
      <c r="J121" s="65"/>
      <c r="K121" s="65"/>
      <c r="L121" s="65" t="n">
        <v>0.075</v>
      </c>
      <c r="M121" s="114"/>
      <c r="N121" s="0" t="n">
        <v>1998</v>
      </c>
      <c r="P121" s="0" t="s">
        <v>161</v>
      </c>
      <c r="Q121" s="0" t="s">
        <v>162</v>
      </c>
    </row>
    <row r="122" customFormat="false" ht="13.2" hidden="false" customHeight="false" outlineLevel="0" collapsed="false">
      <c r="B122" s="0" t="n">
        <v>20</v>
      </c>
      <c r="C122" s="112"/>
      <c r="D122" s="65"/>
      <c r="E122" s="65"/>
      <c r="F122" s="65"/>
      <c r="G122" s="65"/>
      <c r="H122" s="113" t="n">
        <v>0.054</v>
      </c>
      <c r="I122" s="113" t="n">
        <v>0.07</v>
      </c>
      <c r="J122" s="65"/>
      <c r="K122" s="65"/>
      <c r="L122" s="65" t="n">
        <v>0.06</v>
      </c>
      <c r="M122" s="114"/>
      <c r="N122" s="0" t="n">
        <v>1998</v>
      </c>
      <c r="P122" s="0" t="s">
        <v>161</v>
      </c>
      <c r="Q122" s="0" t="s">
        <v>162</v>
      </c>
    </row>
    <row r="123" customFormat="false" ht="13.2" hidden="false" customHeight="false" outlineLevel="0" collapsed="false">
      <c r="B123" s="0" t="n">
        <v>30</v>
      </c>
      <c r="C123" s="112"/>
      <c r="D123" s="65"/>
      <c r="E123" s="65"/>
      <c r="F123" s="65"/>
      <c r="G123" s="65"/>
      <c r="H123" s="113" t="n">
        <v>0.034</v>
      </c>
      <c r="I123" s="113" t="n">
        <v>0.044</v>
      </c>
      <c r="J123" s="65"/>
      <c r="K123" s="65"/>
      <c r="L123" s="65" t="n">
        <v>0.035</v>
      </c>
      <c r="M123" s="114"/>
      <c r="N123" s="0" t="n">
        <v>1998</v>
      </c>
      <c r="P123" s="0" t="s">
        <v>161</v>
      </c>
      <c r="Q123" s="0" t="s">
        <v>162</v>
      </c>
    </row>
    <row r="124" customFormat="false" ht="13.8" hidden="false" customHeight="false" outlineLevel="0" collapsed="false">
      <c r="A124" s="73"/>
      <c r="B124" s="73" t="n">
        <v>40</v>
      </c>
      <c r="C124" s="115"/>
      <c r="D124" s="73"/>
      <c r="E124" s="73"/>
      <c r="F124" s="73"/>
      <c r="G124" s="73"/>
      <c r="H124" s="116" t="n">
        <v>0.017</v>
      </c>
      <c r="I124" s="116" t="n">
        <v>0.02</v>
      </c>
      <c r="J124" s="73"/>
      <c r="K124" s="73"/>
      <c r="L124" s="73" t="n">
        <v>0.01</v>
      </c>
      <c r="M124" s="117"/>
      <c r="N124" s="73" t="n">
        <v>1998</v>
      </c>
      <c r="O124" s="73"/>
      <c r="P124" s="73" t="s">
        <v>161</v>
      </c>
      <c r="Q124" s="73" t="s">
        <v>162</v>
      </c>
      <c r="R124" s="73"/>
    </row>
    <row r="125" customFormat="false" ht="13.2" hidden="false" customHeight="false" outlineLevel="0" collapsed="false">
      <c r="A125" s="0" t="s">
        <v>168</v>
      </c>
      <c r="B125" s="0" t="n">
        <v>8</v>
      </c>
      <c r="C125" s="112"/>
      <c r="D125" s="65"/>
      <c r="E125" s="65"/>
      <c r="F125" s="65"/>
      <c r="G125" s="65"/>
      <c r="H125" s="113"/>
      <c r="I125" s="113"/>
      <c r="J125" s="65"/>
      <c r="K125" s="65"/>
      <c r="L125" s="65"/>
      <c r="M125" s="114"/>
      <c r="N125" s="0" t="n">
        <v>1999</v>
      </c>
      <c r="P125" s="0" t="s">
        <v>161</v>
      </c>
      <c r="Q125" s="0" t="s">
        <v>162</v>
      </c>
    </row>
    <row r="126" customFormat="false" ht="13.2" hidden="false" customHeight="false" outlineLevel="0" collapsed="false">
      <c r="A126" s="0" t="s">
        <v>167</v>
      </c>
      <c r="B126" s="0" t="n">
        <v>12</v>
      </c>
      <c r="C126" s="112"/>
      <c r="D126" s="65"/>
      <c r="E126" s="65"/>
      <c r="F126" s="65"/>
      <c r="G126" s="65"/>
      <c r="H126" s="113" t="n">
        <v>0.41</v>
      </c>
      <c r="I126" s="113"/>
      <c r="J126" s="65"/>
      <c r="K126" s="65"/>
      <c r="L126" s="65"/>
      <c r="M126" s="114"/>
      <c r="N126" s="0" t="n">
        <v>1999</v>
      </c>
      <c r="P126" s="0" t="s">
        <v>161</v>
      </c>
      <c r="Q126" s="0" t="s">
        <v>162</v>
      </c>
    </row>
    <row r="127" customFormat="false" ht="13.2" hidden="false" customHeight="false" outlineLevel="0" collapsed="false">
      <c r="B127" s="0" t="n">
        <v>16</v>
      </c>
      <c r="C127" s="112"/>
      <c r="D127" s="65"/>
      <c r="E127" s="65"/>
      <c r="F127" s="65"/>
      <c r="G127" s="65"/>
      <c r="H127" s="113" t="n">
        <v>0.36</v>
      </c>
      <c r="I127" s="113"/>
      <c r="J127" s="65"/>
      <c r="K127" s="65"/>
      <c r="L127" s="65"/>
      <c r="M127" s="114"/>
      <c r="N127" s="0" t="n">
        <v>1999</v>
      </c>
      <c r="P127" s="0" t="s">
        <v>161</v>
      </c>
      <c r="Q127" s="0" t="s">
        <v>162</v>
      </c>
    </row>
    <row r="128" customFormat="false" ht="13.2" hidden="false" customHeight="false" outlineLevel="0" collapsed="false">
      <c r="B128" s="0" t="n">
        <v>20</v>
      </c>
      <c r="C128" s="112"/>
      <c r="D128" s="65"/>
      <c r="E128" s="65"/>
      <c r="F128" s="65"/>
      <c r="G128" s="65"/>
      <c r="H128" s="113" t="n">
        <v>0.31</v>
      </c>
      <c r="I128" s="113"/>
      <c r="J128" s="65"/>
      <c r="K128" s="65"/>
      <c r="L128" s="65"/>
      <c r="M128" s="114"/>
      <c r="N128" s="0" t="n">
        <v>1999</v>
      </c>
      <c r="P128" s="0" t="s">
        <v>161</v>
      </c>
      <c r="Q128" s="0" t="s">
        <v>162</v>
      </c>
    </row>
    <row r="129" customFormat="false" ht="13.2" hidden="false" customHeight="false" outlineLevel="0" collapsed="false">
      <c r="B129" s="0" t="n">
        <v>30</v>
      </c>
      <c r="C129" s="112"/>
      <c r="D129" s="65"/>
      <c r="E129" s="65"/>
      <c r="F129" s="65"/>
      <c r="G129" s="65"/>
      <c r="H129" s="113" t="n">
        <v>0.2</v>
      </c>
      <c r="I129" s="113"/>
      <c r="J129" s="65"/>
      <c r="K129" s="65"/>
      <c r="L129" s="65"/>
      <c r="M129" s="114"/>
      <c r="N129" s="0" t="n">
        <v>1999</v>
      </c>
      <c r="P129" s="0" t="s">
        <v>161</v>
      </c>
      <c r="Q129" s="0" t="s">
        <v>162</v>
      </c>
    </row>
    <row r="130" customFormat="false" ht="13.8" hidden="false" customHeight="false" outlineLevel="0" collapsed="false">
      <c r="A130" s="73"/>
      <c r="B130" s="73" t="n">
        <v>40</v>
      </c>
      <c r="C130" s="115"/>
      <c r="D130" s="73"/>
      <c r="E130" s="73"/>
      <c r="F130" s="73"/>
      <c r="G130" s="73"/>
      <c r="H130" s="116" t="n">
        <v>0.1</v>
      </c>
      <c r="I130" s="116"/>
      <c r="J130" s="73"/>
      <c r="K130" s="73"/>
      <c r="L130" s="73"/>
      <c r="M130" s="117"/>
      <c r="N130" s="73" t="n">
        <v>1999</v>
      </c>
      <c r="O130" s="73"/>
      <c r="P130" s="73" t="s">
        <v>161</v>
      </c>
      <c r="Q130" s="73" t="s">
        <v>162</v>
      </c>
      <c r="R130" s="73"/>
    </row>
    <row r="131" customFormat="false" ht="13.2" hidden="true" customHeight="false" outlineLevel="0" collapsed="false">
      <c r="A131" s="65" t="s">
        <v>169</v>
      </c>
      <c r="B131" s="113" t="n">
        <v>15</v>
      </c>
      <c r="C131" s="65"/>
      <c r="D131" s="65"/>
      <c r="E131" s="65"/>
      <c r="F131" s="65" t="n">
        <v>0.17</v>
      </c>
      <c r="G131" s="65"/>
      <c r="H131" s="113"/>
      <c r="I131" s="113"/>
      <c r="J131" s="65"/>
      <c r="K131" s="65"/>
      <c r="L131" s="65"/>
      <c r="M131" s="65"/>
      <c r="N131" s="78" t="n">
        <v>37288</v>
      </c>
      <c r="O131" s="78"/>
      <c r="P131" s="113" t="s">
        <v>170</v>
      </c>
      <c r="Q131" s="65"/>
      <c r="R131" s="65"/>
    </row>
    <row r="132" customFormat="false" ht="13.2" hidden="true" customHeight="false" outlineLevel="0" collapsed="false">
      <c r="A132" s="65" t="s">
        <v>89</v>
      </c>
      <c r="B132" s="113" t="n">
        <v>15</v>
      </c>
      <c r="C132" s="65"/>
      <c r="D132" s="65"/>
      <c r="E132" s="65"/>
      <c r="F132" s="65" t="n">
        <v>0.07</v>
      </c>
      <c r="G132" s="65"/>
      <c r="H132" s="113"/>
      <c r="I132" s="113"/>
      <c r="J132" s="65"/>
      <c r="K132" s="65"/>
      <c r="L132" s="65"/>
      <c r="M132" s="65"/>
      <c r="N132" s="78" t="n">
        <v>37288</v>
      </c>
      <c r="O132" s="78"/>
      <c r="P132" s="113" t="s">
        <v>170</v>
      </c>
      <c r="Q132" s="65"/>
      <c r="R132" s="65"/>
    </row>
    <row r="133" customFormat="false" ht="13.8" hidden="true" customHeight="false" outlineLevel="0" collapsed="false">
      <c r="A133" s="73"/>
      <c r="B133" s="116" t="n">
        <v>15</v>
      </c>
      <c r="C133" s="73"/>
      <c r="D133" s="73"/>
      <c r="E133" s="73"/>
      <c r="F133" s="73" t="n">
        <v>0.12</v>
      </c>
      <c r="G133" s="73"/>
      <c r="H133" s="116"/>
      <c r="I133" s="116"/>
      <c r="J133" s="73"/>
      <c r="K133" s="73"/>
      <c r="L133" s="73"/>
      <c r="M133" s="73"/>
      <c r="N133" s="118" t="n">
        <v>37288</v>
      </c>
      <c r="O133" s="118"/>
      <c r="P133" s="116" t="s">
        <v>170</v>
      </c>
      <c r="Q133" s="73"/>
      <c r="R133" s="73"/>
    </row>
    <row r="134" customFormat="false" ht="13.2" hidden="true" customHeight="false" outlineLevel="0" collapsed="false">
      <c r="A134" s="65" t="s">
        <v>169</v>
      </c>
      <c r="B134" s="113" t="n">
        <v>12</v>
      </c>
      <c r="C134" s="65"/>
      <c r="D134" s="65"/>
      <c r="E134" s="65"/>
      <c r="F134" s="65"/>
      <c r="G134" s="65"/>
      <c r="H134" s="113"/>
      <c r="I134" s="113"/>
      <c r="J134" s="65"/>
      <c r="K134" s="65" t="n">
        <v>0.253</v>
      </c>
      <c r="L134" s="65"/>
      <c r="M134" s="65"/>
      <c r="N134" s="78" t="n">
        <v>37653</v>
      </c>
      <c r="O134" s="78"/>
      <c r="P134" s="113" t="s">
        <v>170</v>
      </c>
      <c r="Q134" s="65"/>
      <c r="R134" s="65"/>
    </row>
    <row r="135" customFormat="false" ht="13.2" hidden="true" customHeight="false" outlineLevel="0" collapsed="false">
      <c r="A135" s="65" t="s">
        <v>89</v>
      </c>
      <c r="B135" s="113" t="n">
        <v>14</v>
      </c>
      <c r="C135" s="65"/>
      <c r="D135" s="65"/>
      <c r="E135" s="65"/>
      <c r="F135" s="65"/>
      <c r="G135" s="65"/>
      <c r="H135" s="113"/>
      <c r="I135" s="113"/>
      <c r="J135" s="65"/>
      <c r="K135" s="65" t="n">
        <v>0.245</v>
      </c>
      <c r="L135" s="65"/>
      <c r="M135" s="65"/>
      <c r="N135" s="78" t="n">
        <v>37653</v>
      </c>
      <c r="O135" s="78"/>
      <c r="P135" s="113" t="s">
        <v>170</v>
      </c>
      <c r="Q135" s="65"/>
      <c r="R135" s="65"/>
    </row>
    <row r="136" customFormat="false" ht="13.2" hidden="true" customHeight="false" outlineLevel="0" collapsed="false">
      <c r="A136" s="65"/>
      <c r="B136" s="113" t="n">
        <v>16</v>
      </c>
      <c r="C136" s="65"/>
      <c r="D136" s="65"/>
      <c r="E136" s="65"/>
      <c r="F136" s="65"/>
      <c r="G136" s="65"/>
      <c r="H136" s="113"/>
      <c r="I136" s="113"/>
      <c r="J136" s="65"/>
      <c r="K136" s="65" t="n">
        <v>0.237</v>
      </c>
      <c r="L136" s="65"/>
      <c r="M136" s="65"/>
      <c r="N136" s="78" t="n">
        <v>37653</v>
      </c>
      <c r="O136" s="78"/>
      <c r="P136" s="113" t="s">
        <v>170</v>
      </c>
      <c r="Q136" s="65"/>
      <c r="R136" s="65"/>
    </row>
    <row r="137" customFormat="false" ht="13.8" hidden="true" customHeight="false" outlineLevel="0" collapsed="false">
      <c r="A137" s="73"/>
      <c r="B137" s="116" t="n">
        <v>18</v>
      </c>
      <c r="C137" s="73"/>
      <c r="D137" s="73"/>
      <c r="E137" s="73"/>
      <c r="F137" s="73"/>
      <c r="G137" s="73"/>
      <c r="H137" s="116"/>
      <c r="I137" s="116"/>
      <c r="J137" s="73"/>
      <c r="K137" s="116" t="n">
        <v>0.23</v>
      </c>
      <c r="L137" s="116"/>
      <c r="M137" s="73"/>
      <c r="N137" s="118" t="n">
        <v>37653</v>
      </c>
      <c r="O137" s="118"/>
      <c r="P137" s="116" t="s">
        <v>170</v>
      </c>
      <c r="Q137" s="73"/>
      <c r="R137" s="73"/>
    </row>
    <row r="138" customFormat="false" ht="13.2" hidden="true" customHeight="false" outlineLevel="0" collapsed="false">
      <c r="A138" s="65" t="s">
        <v>169</v>
      </c>
      <c r="B138" s="113" t="n">
        <v>12</v>
      </c>
      <c r="C138" s="65"/>
      <c r="D138" s="65"/>
      <c r="E138" s="65"/>
      <c r="F138" s="65" t="n">
        <v>0.416</v>
      </c>
      <c r="G138" s="65"/>
      <c r="H138" s="113"/>
      <c r="I138" s="113"/>
      <c r="J138" s="65"/>
      <c r="K138" s="113"/>
      <c r="L138" s="113"/>
      <c r="M138" s="65"/>
      <c r="N138" s="78" t="n">
        <v>38047</v>
      </c>
      <c r="O138" s="78"/>
      <c r="P138" s="113" t="s">
        <v>170</v>
      </c>
      <c r="Q138" s="65"/>
      <c r="R138" s="65" t="s">
        <v>171</v>
      </c>
    </row>
    <row r="139" customFormat="false" ht="13.2" hidden="true" customHeight="false" outlineLevel="0" collapsed="false">
      <c r="A139" s="65" t="s">
        <v>89</v>
      </c>
      <c r="B139" s="113" t="n">
        <v>15</v>
      </c>
      <c r="C139" s="65"/>
      <c r="D139" s="65"/>
      <c r="E139" s="65"/>
      <c r="F139" s="65" t="n">
        <v>0.4</v>
      </c>
      <c r="G139" s="65"/>
      <c r="H139" s="113"/>
      <c r="I139" s="113"/>
      <c r="J139" s="65"/>
      <c r="K139" s="113"/>
      <c r="L139" s="113"/>
      <c r="M139" s="65"/>
      <c r="N139" s="78" t="n">
        <v>38047</v>
      </c>
      <c r="O139" s="78"/>
      <c r="P139" s="113" t="s">
        <v>170</v>
      </c>
      <c r="Q139" s="65"/>
      <c r="R139" s="65" t="s">
        <v>171</v>
      </c>
    </row>
    <row r="140" customFormat="false" ht="13.2" hidden="true" customHeight="false" outlineLevel="0" collapsed="false">
      <c r="A140" s="65"/>
      <c r="B140" s="113" t="n">
        <v>18</v>
      </c>
      <c r="C140" s="65"/>
      <c r="D140" s="65"/>
      <c r="E140" s="65"/>
      <c r="F140" s="65" t="n">
        <v>0.386</v>
      </c>
      <c r="G140" s="65"/>
      <c r="H140" s="113"/>
      <c r="I140" s="113"/>
      <c r="J140" s="65"/>
      <c r="K140" s="113"/>
      <c r="L140" s="113"/>
      <c r="M140" s="65"/>
      <c r="N140" s="78" t="n">
        <v>38047</v>
      </c>
      <c r="O140" s="78"/>
      <c r="P140" s="113" t="s">
        <v>170</v>
      </c>
      <c r="Q140" s="65"/>
      <c r="R140" s="65" t="s">
        <v>171</v>
      </c>
    </row>
    <row r="141" customFormat="false" ht="13.2" hidden="true" customHeight="false" outlineLevel="0" collapsed="false">
      <c r="B141" s="113" t="n">
        <v>12</v>
      </c>
      <c r="C141" s="65"/>
      <c r="D141" s="65"/>
      <c r="E141" s="65"/>
      <c r="F141" s="113" t="n">
        <v>0.351</v>
      </c>
      <c r="G141" s="65"/>
      <c r="H141" s="113"/>
      <c r="I141" s="113"/>
      <c r="J141" s="65"/>
      <c r="K141" s="113"/>
      <c r="L141" s="113"/>
      <c r="M141" s="65"/>
      <c r="N141" s="78" t="n">
        <v>38047</v>
      </c>
      <c r="O141" s="78"/>
      <c r="P141" s="113" t="s">
        <v>170</v>
      </c>
      <c r="Q141" s="65"/>
      <c r="R141" s="65" t="s">
        <v>172</v>
      </c>
    </row>
    <row r="142" customFormat="false" ht="13.2" hidden="true" customHeight="false" outlineLevel="0" collapsed="false">
      <c r="A142" s="65"/>
      <c r="B142" s="113" t="n">
        <v>15</v>
      </c>
      <c r="C142" s="65"/>
      <c r="D142" s="65"/>
      <c r="E142" s="65"/>
      <c r="F142" s="65" t="n">
        <v>0.335</v>
      </c>
      <c r="G142" s="65"/>
      <c r="H142" s="113"/>
      <c r="I142" s="113"/>
      <c r="J142" s="65"/>
      <c r="K142" s="113"/>
      <c r="L142" s="113"/>
      <c r="M142" s="65"/>
      <c r="N142" s="78" t="n">
        <v>38047</v>
      </c>
      <c r="O142" s="78"/>
      <c r="P142" s="113" t="s">
        <v>170</v>
      </c>
      <c r="Q142" s="65"/>
      <c r="R142" s="65" t="s">
        <v>172</v>
      </c>
    </row>
    <row r="143" s="119" customFormat="true" ht="13.2" hidden="true" customHeight="false" outlineLevel="0" collapsed="false">
      <c r="B143" s="120" t="n">
        <v>18</v>
      </c>
      <c r="F143" s="120" t="n">
        <v>0.32</v>
      </c>
      <c r="H143" s="120"/>
      <c r="I143" s="120"/>
      <c r="K143" s="120"/>
      <c r="L143" s="120"/>
      <c r="N143" s="121" t="n">
        <v>38047</v>
      </c>
      <c r="O143" s="121"/>
      <c r="P143" s="120" t="s">
        <v>170</v>
      </c>
      <c r="R143" s="119" t="s">
        <v>172</v>
      </c>
    </row>
    <row r="144" customFormat="false" ht="13.2" hidden="true" customHeight="false" outlineLevel="0" collapsed="false">
      <c r="A144" s="65" t="s">
        <v>173</v>
      </c>
      <c r="B144" s="113" t="n">
        <v>19</v>
      </c>
      <c r="C144" s="65"/>
      <c r="D144" s="65"/>
      <c r="E144" s="65" t="n">
        <v>0.39</v>
      </c>
      <c r="F144" s="65"/>
      <c r="G144" s="65"/>
      <c r="H144" s="113"/>
      <c r="I144" s="113"/>
      <c r="J144" s="65"/>
      <c r="K144" s="113"/>
      <c r="L144" s="113"/>
      <c r="M144" s="65"/>
      <c r="N144" s="121" t="n">
        <v>38504</v>
      </c>
      <c r="O144" s="122"/>
      <c r="P144" s="113" t="s">
        <v>170</v>
      </c>
      <c r="Q144" s="65"/>
      <c r="R144" s="65"/>
    </row>
    <row r="145" customFormat="false" ht="13.2" hidden="false" customHeight="false" outlineLevel="0" collapsed="false">
      <c r="A145" s="65" t="s">
        <v>174</v>
      </c>
      <c r="B145" s="65"/>
      <c r="C145" s="65"/>
      <c r="D145" s="65"/>
      <c r="E145" s="65"/>
      <c r="F145" s="65"/>
      <c r="G145" s="65"/>
      <c r="H145" s="113"/>
      <c r="I145" s="113"/>
      <c r="J145" s="65"/>
      <c r="K145" s="65"/>
      <c r="L145" s="65"/>
      <c r="M145" s="65"/>
      <c r="P145" s="65"/>
      <c r="Q145" s="65"/>
      <c r="R145" s="65"/>
    </row>
    <row r="146" customFormat="false" ht="13.2" hidden="false" customHeight="false" outlineLevel="0" collapsed="false">
      <c r="A146" s="65"/>
      <c r="B146" s="65"/>
      <c r="C146" s="65"/>
      <c r="D146" s="65"/>
      <c r="E146" s="65"/>
      <c r="F146" s="65"/>
      <c r="G146" s="65"/>
      <c r="H146" s="113"/>
      <c r="I146" s="113"/>
      <c r="J146" s="65"/>
      <c r="K146" s="65"/>
      <c r="L146" s="65"/>
      <c r="M146" s="65"/>
      <c r="P146" s="65"/>
      <c r="Q146" s="65"/>
      <c r="R146" s="65"/>
    </row>
    <row r="147" customFormat="false" ht="13.2" hidden="false" customHeight="false" outlineLevel="0" collapsed="false">
      <c r="A147" s="65"/>
      <c r="B147" s="65"/>
      <c r="C147" s="65"/>
      <c r="D147" s="65"/>
      <c r="E147" s="65"/>
      <c r="F147" s="65"/>
      <c r="G147" s="65"/>
      <c r="H147" s="113"/>
      <c r="I147" s="113"/>
      <c r="J147" s="65"/>
      <c r="K147" s="65"/>
      <c r="L147" s="65"/>
      <c r="M147" s="65"/>
      <c r="P147" s="65"/>
      <c r="Q147" s="65"/>
      <c r="R147" s="65"/>
    </row>
    <row r="149" customFormat="false" ht="13.2" hidden="false" customHeight="false" outlineLevel="0" collapsed="false">
      <c r="A149" s="0" t="s">
        <v>175</v>
      </c>
    </row>
    <row r="150" customFormat="false" ht="13.2" hidden="false" customHeight="false" outlineLevel="0" collapsed="false">
      <c r="A150" s="0" t="s">
        <v>176</v>
      </c>
    </row>
  </sheetData>
  <mergeCells count="1">
    <mergeCell ref="C98:M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1" min="1" style="0" width="12.99"/>
    <col collapsed="false" customWidth="true" hidden="false" outlineLevel="0" max="2" min="2" style="0" width="16.32"/>
    <col collapsed="false" customWidth="true" hidden="false" outlineLevel="0" max="3" min="3" style="0" width="12.1"/>
    <col collapsed="false" customWidth="true" hidden="false" outlineLevel="0" max="4" min="4" style="0" width="13.99"/>
    <col collapsed="false" customWidth="true" hidden="false" outlineLevel="0" max="5" min="5" style="0" width="15.1"/>
    <col collapsed="false" customWidth="true" hidden="false" outlineLevel="0" max="6" min="6" style="0" width="12.55"/>
    <col collapsed="false" customWidth="true" hidden="false" outlineLevel="0" max="7" min="7" style="0" width="14.55"/>
    <col collapsed="false" customWidth="true" hidden="false" outlineLevel="0" max="8" min="8" style="0" width="13.43"/>
    <col collapsed="false" customWidth="true" hidden="false" outlineLevel="0" max="9" min="9" style="0" width="18.87"/>
    <col collapsed="false" customWidth="true" hidden="false" outlineLevel="0" max="10" min="10" style="0" width="14.1"/>
    <col collapsed="false" customWidth="true" hidden="false" outlineLevel="0" max="11" min="11" style="0" width="17.99"/>
    <col collapsed="false" customWidth="true" hidden="false" outlineLevel="0" max="12" min="12" style="0" width="14.66"/>
    <col collapsed="false" customWidth="true" hidden="false" outlineLevel="0" max="13" min="13" style="0" width="16.66"/>
    <col collapsed="false" customWidth="true" hidden="false" outlineLevel="0" max="14" min="14" style="0" width="22.99"/>
    <col collapsed="false" customWidth="true" hidden="false" outlineLevel="0" max="15" min="15" style="0" width="32.55"/>
    <col collapsed="false" customWidth="true" hidden="false" outlineLevel="0" max="16" min="16" style="0" width="10.87"/>
    <col collapsed="false" customWidth="true" hidden="false" outlineLevel="0" max="17" min="17" style="0" width="37.43"/>
  </cols>
  <sheetData>
    <row r="1" customFormat="false" ht="13.2" hidden="false" customHeight="false" outlineLevel="0" collapsed="false">
      <c r="A1" s="44" t="s">
        <v>80</v>
      </c>
    </row>
    <row r="3" customFormat="false" ht="17.4" hidden="false" customHeight="false" outlineLevel="0" collapsed="false">
      <c r="A3" s="123" t="s">
        <v>177</v>
      </c>
      <c r="B3" s="47"/>
      <c r="C3" s="47"/>
      <c r="D3" s="47"/>
      <c r="E3" s="47"/>
      <c r="F3" s="47"/>
      <c r="G3" s="47"/>
      <c r="H3" s="47"/>
      <c r="I3" s="47"/>
      <c r="J3" s="47"/>
      <c r="K3" s="47"/>
      <c r="L3" s="47"/>
      <c r="M3" s="47"/>
      <c r="N3" s="47"/>
      <c r="O3" s="124"/>
    </row>
    <row r="4" customFormat="false" ht="13.2" hidden="false" customHeight="false" outlineLevel="0" collapsed="false">
      <c r="A4" s="46" t="s">
        <v>81</v>
      </c>
      <c r="B4" s="46" t="s">
        <v>81</v>
      </c>
      <c r="C4" s="47"/>
      <c r="D4" s="47"/>
      <c r="E4" s="47"/>
      <c r="F4" s="47"/>
      <c r="G4" s="47"/>
      <c r="H4" s="47"/>
      <c r="I4" s="47"/>
      <c r="J4" s="47"/>
      <c r="K4" s="47"/>
      <c r="L4" s="47"/>
      <c r="M4" s="125"/>
      <c r="N4" s="47"/>
      <c r="O4" s="124"/>
    </row>
    <row r="5" customFormat="false" ht="13.2" hidden="false" customHeight="false" outlineLevel="0" collapsed="false">
      <c r="A5" s="46" t="s">
        <v>83</v>
      </c>
      <c r="B5" s="46" t="s">
        <v>83</v>
      </c>
      <c r="C5" s="46" t="s">
        <v>84</v>
      </c>
      <c r="D5" s="47"/>
      <c r="E5" s="47"/>
      <c r="F5" s="47"/>
      <c r="G5" s="47"/>
      <c r="H5" s="47"/>
      <c r="I5" s="47"/>
      <c r="J5" s="47"/>
      <c r="K5" s="47"/>
      <c r="L5" s="46" t="s">
        <v>85</v>
      </c>
      <c r="M5" s="66" t="s">
        <v>82</v>
      </c>
      <c r="N5" s="46" t="s">
        <v>86</v>
      </c>
    </row>
    <row r="6" customFormat="false" ht="13.2" hidden="false" customHeight="false" outlineLevel="0" collapsed="false">
      <c r="A6" s="46" t="s">
        <v>87</v>
      </c>
      <c r="B6" s="46" t="s">
        <v>88</v>
      </c>
      <c r="C6" s="46" t="s">
        <v>89</v>
      </c>
      <c r="D6" s="46" t="s">
        <v>90</v>
      </c>
      <c r="E6" s="46" t="s">
        <v>91</v>
      </c>
      <c r="F6" s="46" t="s">
        <v>91</v>
      </c>
      <c r="G6" s="46" t="s">
        <v>14</v>
      </c>
      <c r="H6" s="46" t="s">
        <v>15</v>
      </c>
      <c r="I6" s="46" t="s">
        <v>16</v>
      </c>
      <c r="J6" s="46" t="s">
        <v>17</v>
      </c>
      <c r="K6" s="46" t="s">
        <v>18</v>
      </c>
      <c r="L6" s="46" t="s">
        <v>93</v>
      </c>
      <c r="M6" s="62" t="s">
        <v>94</v>
      </c>
      <c r="N6" s="46" t="s">
        <v>95</v>
      </c>
    </row>
    <row r="7" customFormat="false" ht="15.6" hidden="false" customHeight="false" outlineLevel="0" collapsed="false">
      <c r="A7" s="50" t="s">
        <v>97</v>
      </c>
      <c r="B7" s="50" t="s">
        <v>97</v>
      </c>
      <c r="C7" s="50" t="s">
        <v>98</v>
      </c>
      <c r="D7" s="50" t="s">
        <v>99</v>
      </c>
      <c r="E7" s="50" t="s">
        <v>100</v>
      </c>
      <c r="F7" s="50" t="s">
        <v>178</v>
      </c>
      <c r="G7" s="51" t="s">
        <v>102</v>
      </c>
      <c r="H7" s="51" t="s">
        <v>102</v>
      </c>
      <c r="I7" s="51" t="s">
        <v>102</v>
      </c>
      <c r="J7" s="51" t="s">
        <v>102</v>
      </c>
      <c r="K7" s="51" t="s">
        <v>102</v>
      </c>
      <c r="L7" s="50" t="s">
        <v>103</v>
      </c>
      <c r="M7" s="50" t="s">
        <v>104</v>
      </c>
      <c r="N7" s="50" t="s">
        <v>105</v>
      </c>
      <c r="O7" s="52" t="s">
        <v>106</v>
      </c>
      <c r="P7" s="51" t="s">
        <v>54</v>
      </c>
    </row>
    <row r="8" customFormat="false" ht="13.2" hidden="false" customHeight="false" outlineLevel="0" collapsed="false">
      <c r="A8" s="46" t="n">
        <v>200</v>
      </c>
      <c r="B8" s="46" t="s">
        <v>179</v>
      </c>
      <c r="C8" s="46" t="s">
        <v>131</v>
      </c>
      <c r="D8" s="77" t="n">
        <f aca="false">(33.5-12.1)/12.1</f>
        <v>1.76859504132231</v>
      </c>
      <c r="E8" s="126" t="n">
        <v>0.2</v>
      </c>
      <c r="F8" s="47" t="n">
        <f aca="false">44/36*E8</f>
        <v>0.244444444444444</v>
      </c>
      <c r="G8" s="47"/>
      <c r="H8" s="47"/>
      <c r="I8" s="47"/>
      <c r="J8" s="47"/>
      <c r="K8" s="47"/>
      <c r="L8" s="46" t="s">
        <v>180</v>
      </c>
      <c r="M8" s="83" t="n">
        <v>0</v>
      </c>
      <c r="N8" s="46" t="s">
        <v>181</v>
      </c>
      <c r="O8" s="81" t="s">
        <v>112</v>
      </c>
      <c r="P8" s="79" t="s">
        <v>182</v>
      </c>
    </row>
    <row r="9" customFormat="false" ht="13.2" hidden="false" customHeight="false" outlineLevel="0" collapsed="false">
      <c r="A9" s="47" t="n">
        <v>175</v>
      </c>
      <c r="B9" s="47" t="n">
        <v>130</v>
      </c>
      <c r="C9" s="47"/>
      <c r="D9" s="127" t="n">
        <v>0.937</v>
      </c>
      <c r="E9" s="47" t="n">
        <v>0.38</v>
      </c>
      <c r="F9" s="47" t="n">
        <f aca="false">44/36*E9</f>
        <v>0.464444444444445</v>
      </c>
      <c r="L9" s="0" t="n">
        <f aca="false">232+15/60</f>
        <v>232.25</v>
      </c>
      <c r="M9" s="128" t="n">
        <v>0.08</v>
      </c>
      <c r="N9" s="46" t="s">
        <v>183</v>
      </c>
      <c r="O9" s="79" t="s">
        <v>108</v>
      </c>
      <c r="P9" s="67" t="s">
        <v>184</v>
      </c>
    </row>
    <row r="10" customFormat="false" ht="13.2" hidden="false" customHeight="false" outlineLevel="0" collapsed="false">
      <c r="P10" s="67"/>
    </row>
    <row r="17" customFormat="false" ht="13.2" hidden="false" customHeight="true" outlineLevel="0" collapsed="false">
      <c r="A17" s="129" t="s">
        <v>185</v>
      </c>
      <c r="B17" s="129"/>
      <c r="C17" s="129"/>
      <c r="D17" s="129"/>
      <c r="E17" s="129"/>
      <c r="F17" s="129"/>
      <c r="G17" s="129"/>
      <c r="H17" s="129"/>
      <c r="I17" s="129"/>
      <c r="J17" s="129"/>
    </row>
    <row r="18" customFormat="false" ht="13.2" hidden="false" customHeight="false" outlineLevel="0" collapsed="false">
      <c r="A18" s="129"/>
      <c r="B18" s="129"/>
      <c r="C18" s="129"/>
      <c r="D18" s="129"/>
      <c r="E18" s="129"/>
      <c r="F18" s="129"/>
      <c r="G18" s="129"/>
      <c r="H18" s="129"/>
      <c r="I18" s="129"/>
      <c r="J18" s="129"/>
    </row>
    <row r="19" customFormat="false" ht="13.2" hidden="false" customHeight="false" outlineLevel="0" collapsed="false">
      <c r="A19" s="129"/>
      <c r="B19" s="129"/>
      <c r="C19" s="129"/>
      <c r="D19" s="129"/>
      <c r="E19" s="129"/>
      <c r="F19" s="129"/>
      <c r="G19" s="129"/>
      <c r="H19" s="129"/>
      <c r="I19" s="129"/>
      <c r="J19" s="129"/>
    </row>
    <row r="20" customFormat="false" ht="13.2" hidden="false" customHeight="false" outlineLevel="0" collapsed="false">
      <c r="A20" s="129"/>
      <c r="B20" s="129"/>
      <c r="C20" s="129"/>
      <c r="D20" s="129"/>
      <c r="E20" s="129"/>
      <c r="F20" s="129"/>
      <c r="G20" s="129"/>
      <c r="H20" s="129"/>
      <c r="I20" s="129"/>
      <c r="J20" s="129"/>
    </row>
    <row r="21" customFormat="false" ht="13.2" hidden="false" customHeight="false" outlineLevel="0" collapsed="false">
      <c r="A21" s="129"/>
      <c r="B21" s="129"/>
      <c r="C21" s="129"/>
      <c r="D21" s="129"/>
      <c r="E21" s="129"/>
      <c r="F21" s="129"/>
      <c r="G21" s="129"/>
      <c r="H21" s="129"/>
      <c r="I21" s="129"/>
      <c r="J21" s="129"/>
    </row>
    <row r="22" customFormat="false" ht="13.2" hidden="false" customHeight="false" outlineLevel="0" collapsed="false">
      <c r="A22" s="129"/>
      <c r="B22" s="129"/>
      <c r="C22" s="129"/>
      <c r="D22" s="129"/>
      <c r="E22" s="129"/>
      <c r="F22" s="129"/>
      <c r="G22" s="129"/>
      <c r="H22" s="129"/>
      <c r="I22" s="129"/>
      <c r="J22" s="129"/>
    </row>
    <row r="23" customFormat="false" ht="13.2" hidden="false" customHeight="false" outlineLevel="0" collapsed="false">
      <c r="A23" s="129"/>
      <c r="B23" s="129"/>
      <c r="C23" s="129"/>
      <c r="D23" s="129"/>
      <c r="E23" s="129"/>
      <c r="F23" s="129"/>
      <c r="G23" s="129"/>
      <c r="H23" s="129"/>
      <c r="I23" s="129"/>
      <c r="J23" s="129"/>
    </row>
    <row r="24" customFormat="false" ht="13.2" hidden="false" customHeight="false" outlineLevel="0" collapsed="false">
      <c r="A24" s="129"/>
      <c r="B24" s="129"/>
      <c r="C24" s="129"/>
      <c r="D24" s="129"/>
      <c r="E24" s="129"/>
      <c r="F24" s="129"/>
      <c r="G24" s="129"/>
      <c r="H24" s="129"/>
      <c r="I24" s="129"/>
      <c r="J24" s="129"/>
    </row>
    <row r="25" customFormat="false" ht="13.2" hidden="false" customHeight="false" outlineLevel="0" collapsed="false">
      <c r="A25" s="129"/>
      <c r="B25" s="129"/>
      <c r="C25" s="129"/>
      <c r="D25" s="129"/>
      <c r="E25" s="129"/>
      <c r="F25" s="129"/>
      <c r="G25" s="129"/>
      <c r="H25" s="129"/>
      <c r="I25" s="129"/>
      <c r="J25" s="129"/>
    </row>
    <row r="26" customFormat="false" ht="13.2" hidden="false" customHeight="false" outlineLevel="0" collapsed="false">
      <c r="A26" s="129"/>
      <c r="B26" s="129"/>
      <c r="C26" s="129"/>
      <c r="D26" s="129"/>
      <c r="E26" s="129"/>
      <c r="F26" s="129"/>
      <c r="G26" s="129"/>
      <c r="H26" s="129"/>
      <c r="I26" s="129"/>
      <c r="J26" s="129"/>
    </row>
    <row r="76" customFormat="false" ht="13.2" hidden="false" customHeight="false" outlineLevel="0" collapsed="false">
      <c r="A76" s="97" t="s">
        <v>142</v>
      </c>
    </row>
    <row r="78" customFormat="false" ht="13.2" hidden="false" customHeight="false" outlineLevel="0" collapsed="false">
      <c r="C78" s="103" t="s">
        <v>143</v>
      </c>
      <c r="D78" s="103"/>
      <c r="E78" s="103"/>
      <c r="F78" s="103"/>
      <c r="G78" s="103"/>
      <c r="H78" s="103"/>
      <c r="I78" s="103"/>
      <c r="J78" s="103"/>
      <c r="K78" s="103"/>
      <c r="L78" s="103"/>
      <c r="M78" s="103"/>
    </row>
    <row r="79" s="52" customFormat="true" ht="26.4" hidden="false" customHeight="false" outlineLevel="0" collapsed="false">
      <c r="A79" s="104" t="s">
        <v>144</v>
      </c>
      <c r="B79" s="105" t="s">
        <v>145</v>
      </c>
      <c r="C79" s="105" t="s">
        <v>146</v>
      </c>
      <c r="D79" s="104" t="s">
        <v>147</v>
      </c>
      <c r="E79" s="104" t="s">
        <v>148</v>
      </c>
      <c r="F79" s="104" t="s">
        <v>28</v>
      </c>
      <c r="G79" s="104" t="s">
        <v>149</v>
      </c>
      <c r="H79" s="104" t="s">
        <v>41</v>
      </c>
      <c r="I79" s="104" t="s">
        <v>150</v>
      </c>
      <c r="J79" s="104" t="s">
        <v>151</v>
      </c>
      <c r="K79" s="104" t="s">
        <v>152</v>
      </c>
      <c r="L79" s="104" t="s">
        <v>47</v>
      </c>
      <c r="M79" s="107" t="s">
        <v>153</v>
      </c>
      <c r="N79" s="104" t="s">
        <v>105</v>
      </c>
      <c r="O79" s="105" t="s">
        <v>154</v>
      </c>
      <c r="P79" s="105" t="s">
        <v>155</v>
      </c>
      <c r="Q79" s="105" t="s">
        <v>156</v>
      </c>
    </row>
    <row r="80" customFormat="false" ht="13.8" hidden="true" customHeight="false" outlineLevel="0" collapsed="false">
      <c r="A80" s="108" t="s">
        <v>157</v>
      </c>
      <c r="B80" s="108"/>
      <c r="C80" s="109" t="n">
        <v>2.32</v>
      </c>
      <c r="D80" s="108"/>
      <c r="E80" s="108" t="n">
        <v>0.62</v>
      </c>
      <c r="F80" s="108" t="n">
        <v>0.05</v>
      </c>
      <c r="G80" s="108"/>
      <c r="H80" s="108"/>
      <c r="I80" s="108"/>
      <c r="J80" s="108" t="n">
        <v>0.006</v>
      </c>
      <c r="K80" s="108"/>
      <c r="L80" s="108"/>
      <c r="M80" s="111"/>
      <c r="N80" s="108" t="n">
        <v>1994</v>
      </c>
      <c r="O80" s="108"/>
      <c r="P80" s="108" t="s">
        <v>158</v>
      </c>
      <c r="Q80" s="108" t="s">
        <v>159</v>
      </c>
    </row>
    <row r="81" customFormat="false" ht="13.2" hidden="true" customHeight="false" outlineLevel="0" collapsed="false">
      <c r="A81" s="0" t="s">
        <v>160</v>
      </c>
      <c r="B81" s="0" t="n">
        <v>8</v>
      </c>
      <c r="C81" s="112"/>
      <c r="D81" s="65"/>
      <c r="E81" s="65"/>
      <c r="F81" s="65"/>
      <c r="G81" s="65"/>
      <c r="H81" s="65" t="n">
        <v>0.26</v>
      </c>
      <c r="I81" s="65"/>
      <c r="J81" s="65"/>
      <c r="K81" s="65"/>
      <c r="L81" s="65"/>
      <c r="M81" s="114"/>
      <c r="N81" s="0" t="n">
        <v>1996</v>
      </c>
      <c r="O81" s="0" t="s">
        <v>161</v>
      </c>
      <c r="P81" s="0" t="s">
        <v>162</v>
      </c>
    </row>
    <row r="82" customFormat="false" ht="13.2" hidden="true" customHeight="false" outlineLevel="0" collapsed="false">
      <c r="B82" s="0" t="n">
        <v>12</v>
      </c>
      <c r="C82" s="112"/>
      <c r="D82" s="65"/>
      <c r="E82" s="65"/>
      <c r="F82" s="65"/>
      <c r="G82" s="65"/>
      <c r="H82" s="65" t="n">
        <v>0.24</v>
      </c>
      <c r="I82" s="65"/>
      <c r="J82" s="65"/>
      <c r="K82" s="65"/>
      <c r="L82" s="65"/>
      <c r="M82" s="114"/>
      <c r="N82" s="0" t="n">
        <v>1996</v>
      </c>
      <c r="O82" s="0" t="s">
        <v>161</v>
      </c>
      <c r="P82" s="0" t="s">
        <v>162</v>
      </c>
    </row>
    <row r="83" customFormat="false" ht="13.2" hidden="true" customHeight="false" outlineLevel="0" collapsed="false">
      <c r="B83" s="0" t="n">
        <v>16</v>
      </c>
      <c r="C83" s="112"/>
      <c r="D83" s="65"/>
      <c r="E83" s="65"/>
      <c r="F83" s="65"/>
      <c r="G83" s="65"/>
      <c r="H83" s="65" t="n">
        <v>0.2</v>
      </c>
      <c r="I83" s="65"/>
      <c r="J83" s="65"/>
      <c r="K83" s="65"/>
      <c r="L83" s="65"/>
      <c r="M83" s="114"/>
      <c r="N83" s="0" t="n">
        <v>1996</v>
      </c>
      <c r="O83" s="0" t="s">
        <v>161</v>
      </c>
      <c r="P83" s="0" t="s">
        <v>162</v>
      </c>
    </row>
    <row r="84" customFormat="false" ht="13.2" hidden="true" customHeight="false" outlineLevel="0" collapsed="false">
      <c r="B84" s="0" t="n">
        <v>20</v>
      </c>
      <c r="C84" s="112"/>
      <c r="D84" s="65"/>
      <c r="E84" s="65"/>
      <c r="F84" s="65"/>
      <c r="G84" s="65"/>
      <c r="H84" s="113" t="n">
        <v>0.14</v>
      </c>
      <c r="I84" s="113"/>
      <c r="J84" s="65"/>
      <c r="K84" s="65"/>
      <c r="L84" s="65"/>
      <c r="M84" s="114"/>
      <c r="N84" s="0" t="n">
        <v>1996</v>
      </c>
      <c r="O84" s="0" t="s">
        <v>161</v>
      </c>
      <c r="P84" s="0" t="s">
        <v>162</v>
      </c>
    </row>
    <row r="85" customFormat="false" ht="13.2" hidden="true" customHeight="false" outlineLevel="0" collapsed="false">
      <c r="B85" s="0" t="n">
        <v>30</v>
      </c>
      <c r="C85" s="112"/>
      <c r="D85" s="65"/>
      <c r="E85" s="65"/>
      <c r="F85" s="65"/>
      <c r="G85" s="65"/>
      <c r="H85" s="113" t="n">
        <v>0.01</v>
      </c>
      <c r="I85" s="113"/>
      <c r="J85" s="65"/>
      <c r="K85" s="65"/>
      <c r="L85" s="65"/>
      <c r="M85" s="114"/>
      <c r="N85" s="0" t="n">
        <v>1996</v>
      </c>
      <c r="O85" s="0" t="s">
        <v>161</v>
      </c>
      <c r="P85" s="0" t="s">
        <v>162</v>
      </c>
    </row>
    <row r="86" customFormat="false" ht="13.8" hidden="true" customHeight="false" outlineLevel="0" collapsed="false">
      <c r="A86" s="73"/>
      <c r="B86" s="73" t="n">
        <v>40</v>
      </c>
      <c r="C86" s="115"/>
      <c r="D86" s="73"/>
      <c r="E86" s="73"/>
      <c r="F86" s="73"/>
      <c r="G86" s="73"/>
      <c r="H86" s="73" t="n">
        <v>0</v>
      </c>
      <c r="I86" s="73"/>
      <c r="J86" s="73"/>
      <c r="K86" s="73"/>
      <c r="L86" s="73"/>
      <c r="M86" s="117"/>
      <c r="N86" s="73" t="n">
        <v>1996</v>
      </c>
      <c r="O86" s="73" t="s">
        <v>161</v>
      </c>
      <c r="P86" s="73" t="s">
        <v>162</v>
      </c>
      <c r="Q86" s="73"/>
    </row>
    <row r="87" customFormat="false" ht="13.2" hidden="true" customHeight="false" outlineLevel="0" collapsed="false">
      <c r="A87" s="0" t="s">
        <v>163</v>
      </c>
      <c r="B87" s="0" t="n">
        <v>8</v>
      </c>
      <c r="C87" s="112" t="n">
        <v>0.425</v>
      </c>
      <c r="D87" s="65" t="n">
        <v>0.39</v>
      </c>
      <c r="E87" s="65" t="n">
        <v>0.31</v>
      </c>
      <c r="F87" s="65" t="n">
        <v>0.14</v>
      </c>
      <c r="G87" s="65"/>
      <c r="H87" s="65"/>
      <c r="I87" s="65"/>
      <c r="J87" s="65"/>
      <c r="K87" s="65"/>
      <c r="L87" s="65"/>
      <c r="M87" s="114"/>
      <c r="N87" s="78" t="n">
        <v>35462</v>
      </c>
      <c r="O87" s="0" t="s">
        <v>161</v>
      </c>
      <c r="P87" s="0" t="s">
        <v>162</v>
      </c>
    </row>
    <row r="88" customFormat="false" ht="13.2" hidden="true" customHeight="false" outlineLevel="0" collapsed="false">
      <c r="B88" s="0" t="n">
        <v>12</v>
      </c>
      <c r="C88" s="112" t="n">
        <v>0.32</v>
      </c>
      <c r="D88" s="65" t="n">
        <v>0.26</v>
      </c>
      <c r="E88" s="65" t="n">
        <v>0.25</v>
      </c>
      <c r="F88" s="65" t="n">
        <v>0.11</v>
      </c>
      <c r="G88" s="65"/>
      <c r="H88" s="65"/>
      <c r="I88" s="65"/>
      <c r="J88" s="65"/>
      <c r="K88" s="65"/>
      <c r="L88" s="65"/>
      <c r="N88" s="78" t="n">
        <v>35462</v>
      </c>
      <c r="O88" s="0" t="s">
        <v>161</v>
      </c>
      <c r="P88" s="0" t="s">
        <v>162</v>
      </c>
    </row>
    <row r="89" customFormat="false" ht="13.2" hidden="true" customHeight="false" outlineLevel="0" collapsed="false">
      <c r="B89" s="0" t="n">
        <v>16</v>
      </c>
      <c r="C89" s="112" t="n">
        <v>0.235</v>
      </c>
      <c r="D89" s="65" t="n">
        <v>0.12</v>
      </c>
      <c r="E89" s="65" t="n">
        <v>0.18</v>
      </c>
      <c r="F89" s="65" t="n">
        <v>0.09</v>
      </c>
      <c r="G89" s="65"/>
      <c r="H89" s="65"/>
      <c r="I89" s="65"/>
      <c r="J89" s="65"/>
      <c r="K89" s="65"/>
      <c r="L89" s="65"/>
      <c r="M89" s="114"/>
      <c r="N89" s="78" t="n">
        <v>35462</v>
      </c>
      <c r="O89" s="0" t="s">
        <v>161</v>
      </c>
      <c r="P89" s="0" t="s">
        <v>162</v>
      </c>
    </row>
    <row r="90" customFormat="false" ht="13.2" hidden="true" customHeight="false" outlineLevel="0" collapsed="false">
      <c r="B90" s="0" t="n">
        <v>20</v>
      </c>
      <c r="C90" s="112" t="n">
        <v>0.14</v>
      </c>
      <c r="D90" s="113" t="n">
        <v>0.03</v>
      </c>
      <c r="E90" s="113" t="n">
        <v>0.1</v>
      </c>
      <c r="F90" s="113" t="n">
        <v>0.07</v>
      </c>
      <c r="G90" s="65"/>
      <c r="H90" s="65"/>
      <c r="I90" s="65"/>
      <c r="J90" s="65"/>
      <c r="K90" s="65"/>
      <c r="L90" s="65"/>
      <c r="M90" s="114"/>
      <c r="N90" s="78" t="n">
        <v>35462</v>
      </c>
      <c r="O90" s="0" t="s">
        <v>161</v>
      </c>
      <c r="P90" s="0" t="s">
        <v>162</v>
      </c>
    </row>
    <row r="91" customFormat="false" ht="13.2" hidden="true" customHeight="false" outlineLevel="0" collapsed="false">
      <c r="B91" s="0" t="n">
        <v>30</v>
      </c>
      <c r="C91" s="112" t="n">
        <v>0</v>
      </c>
      <c r="D91" s="113" t="n">
        <v>0</v>
      </c>
      <c r="E91" s="113" t="n">
        <v>0</v>
      </c>
      <c r="F91" s="113" t="n">
        <v>0.035</v>
      </c>
      <c r="G91" s="65"/>
      <c r="H91" s="65"/>
      <c r="I91" s="65"/>
      <c r="J91" s="65"/>
      <c r="K91" s="65"/>
      <c r="L91" s="65"/>
      <c r="M91" s="114"/>
      <c r="N91" s="78" t="n">
        <v>35462</v>
      </c>
      <c r="O91" s="0" t="s">
        <v>161</v>
      </c>
      <c r="P91" s="0" t="s">
        <v>162</v>
      </c>
    </row>
    <row r="92" customFormat="false" ht="13.8" hidden="true" customHeight="false" outlineLevel="0" collapsed="false">
      <c r="A92" s="73"/>
      <c r="B92" s="73" t="n">
        <v>40</v>
      </c>
      <c r="C92" s="115" t="n">
        <v>0</v>
      </c>
      <c r="D92" s="73" t="n">
        <v>0</v>
      </c>
      <c r="E92" s="73" t="n">
        <v>0</v>
      </c>
      <c r="F92" s="73" t="n">
        <v>0.005</v>
      </c>
      <c r="G92" s="73"/>
      <c r="H92" s="73"/>
      <c r="I92" s="73"/>
      <c r="J92" s="73"/>
      <c r="K92" s="73"/>
      <c r="L92" s="73"/>
      <c r="M92" s="117"/>
      <c r="N92" s="118" t="n">
        <v>35462</v>
      </c>
      <c r="O92" s="73" t="s">
        <v>161</v>
      </c>
      <c r="P92" s="73" t="s">
        <v>162</v>
      </c>
      <c r="Q92" s="73"/>
    </row>
    <row r="93" customFormat="false" ht="13.2" hidden="true" customHeight="false" outlineLevel="0" collapsed="false">
      <c r="A93" s="0" t="s">
        <v>164</v>
      </c>
      <c r="B93" s="0" t="n">
        <v>8</v>
      </c>
      <c r="C93" s="112"/>
      <c r="D93" s="65"/>
      <c r="E93" s="65"/>
      <c r="F93" s="65"/>
      <c r="G93" s="65"/>
      <c r="H93" s="65"/>
      <c r="I93" s="65"/>
      <c r="J93" s="65"/>
      <c r="K93" s="65"/>
      <c r="L93" s="65"/>
      <c r="M93" s="114"/>
      <c r="N93" s="78" t="n">
        <v>36192</v>
      </c>
      <c r="O93" s="0" t="s">
        <v>161</v>
      </c>
      <c r="P93" s="0" t="s">
        <v>162</v>
      </c>
    </row>
    <row r="94" customFormat="false" ht="13.2" hidden="true" customHeight="false" outlineLevel="0" collapsed="false">
      <c r="B94" s="0" t="n">
        <v>12</v>
      </c>
      <c r="C94" s="112"/>
      <c r="D94" s="65"/>
      <c r="E94" s="65"/>
      <c r="F94" s="65" t="n">
        <v>0.159</v>
      </c>
      <c r="G94" s="65" t="n">
        <v>0.073</v>
      </c>
      <c r="H94" s="65"/>
      <c r="I94" s="65"/>
      <c r="J94" s="65"/>
      <c r="K94" s="65"/>
      <c r="L94" s="65"/>
      <c r="N94" s="78" t="n">
        <v>36192</v>
      </c>
      <c r="O94" s="0" t="s">
        <v>161</v>
      </c>
      <c r="P94" s="0" t="s">
        <v>162</v>
      </c>
    </row>
    <row r="95" customFormat="false" ht="13.2" hidden="true" customHeight="false" outlineLevel="0" collapsed="false">
      <c r="B95" s="0" t="n">
        <v>16</v>
      </c>
      <c r="C95" s="112"/>
      <c r="D95" s="65"/>
      <c r="E95" s="65"/>
      <c r="F95" s="65"/>
      <c r="G95" s="65"/>
      <c r="H95" s="65"/>
      <c r="I95" s="65"/>
      <c r="J95" s="65"/>
      <c r="K95" s="65"/>
      <c r="L95" s="65"/>
      <c r="M95" s="114"/>
      <c r="N95" s="78" t="n">
        <v>36192</v>
      </c>
      <c r="O95" s="0" t="s">
        <v>161</v>
      </c>
      <c r="P95" s="0" t="s">
        <v>162</v>
      </c>
    </row>
    <row r="96" customFormat="false" ht="13.2" hidden="true" customHeight="false" outlineLevel="0" collapsed="false">
      <c r="B96" s="0" t="n">
        <v>20</v>
      </c>
      <c r="C96" s="112"/>
      <c r="D96" s="65"/>
      <c r="E96" s="65"/>
      <c r="F96" s="65"/>
      <c r="G96" s="65"/>
      <c r="H96" s="65"/>
      <c r="I96" s="65"/>
      <c r="J96" s="65"/>
      <c r="K96" s="65"/>
      <c r="L96" s="65"/>
      <c r="M96" s="114"/>
      <c r="N96" s="78" t="n">
        <v>36192</v>
      </c>
      <c r="O96" s="0" t="s">
        <v>161</v>
      </c>
      <c r="P96" s="0" t="s">
        <v>162</v>
      </c>
    </row>
    <row r="97" customFormat="false" ht="13.2" hidden="true" customHeight="false" outlineLevel="0" collapsed="false">
      <c r="B97" s="0" t="n">
        <v>30</v>
      </c>
      <c r="C97" s="112"/>
      <c r="D97" s="65"/>
      <c r="E97" s="65"/>
      <c r="F97" s="65"/>
      <c r="G97" s="65"/>
      <c r="H97" s="65"/>
      <c r="I97" s="65"/>
      <c r="J97" s="65"/>
      <c r="K97" s="65"/>
      <c r="L97" s="65"/>
      <c r="M97" s="114"/>
      <c r="N97" s="78" t="n">
        <v>36192</v>
      </c>
      <c r="O97" s="0" t="s">
        <v>161</v>
      </c>
      <c r="P97" s="0" t="s">
        <v>162</v>
      </c>
    </row>
    <row r="98" customFormat="false" ht="13.8" hidden="true" customHeight="false" outlineLevel="0" collapsed="false">
      <c r="A98" s="73"/>
      <c r="B98" s="73" t="n">
        <v>40</v>
      </c>
      <c r="C98" s="115"/>
      <c r="D98" s="73"/>
      <c r="E98" s="73"/>
      <c r="F98" s="73"/>
      <c r="G98" s="73"/>
      <c r="H98" s="73"/>
      <c r="I98" s="73"/>
      <c r="J98" s="73"/>
      <c r="K98" s="73"/>
      <c r="L98" s="73"/>
      <c r="M98" s="117"/>
      <c r="N98" s="118" t="n">
        <v>36192</v>
      </c>
      <c r="O98" s="73" t="s">
        <v>161</v>
      </c>
      <c r="P98" s="73" t="s">
        <v>162</v>
      </c>
      <c r="Q98" s="73"/>
    </row>
    <row r="99" customFormat="false" ht="13.2" hidden="false" customHeight="false" outlineLevel="0" collapsed="false">
      <c r="A99" s="0" t="s">
        <v>165</v>
      </c>
      <c r="B99" s="0" t="n">
        <v>8</v>
      </c>
      <c r="C99" s="112"/>
      <c r="D99" s="65"/>
      <c r="E99" s="65"/>
      <c r="F99" s="65"/>
      <c r="G99" s="65"/>
      <c r="H99" s="65" t="n">
        <v>0.096</v>
      </c>
      <c r="I99" s="65" t="n">
        <v>0.12</v>
      </c>
      <c r="J99" s="65"/>
      <c r="K99" s="65"/>
      <c r="L99" s="65" t="n">
        <v>0.11</v>
      </c>
      <c r="M99" s="114"/>
      <c r="N99" s="0" t="n">
        <v>1998</v>
      </c>
      <c r="O99" s="0" t="s">
        <v>161</v>
      </c>
      <c r="P99" s="0" t="s">
        <v>162</v>
      </c>
      <c r="Q99" s="0" t="s">
        <v>166</v>
      </c>
    </row>
    <row r="100" customFormat="false" ht="13.2" hidden="false" customHeight="false" outlineLevel="0" collapsed="false">
      <c r="A100" s="0" t="s">
        <v>167</v>
      </c>
      <c r="B100" s="0" t="n">
        <v>12</v>
      </c>
      <c r="C100" s="112"/>
      <c r="D100" s="65"/>
      <c r="E100" s="65"/>
      <c r="F100" s="65"/>
      <c r="G100" s="65"/>
      <c r="H100" s="65" t="n">
        <v>0.077</v>
      </c>
      <c r="I100" s="65" t="n">
        <v>0.095</v>
      </c>
      <c r="J100" s="65"/>
      <c r="K100" s="65"/>
      <c r="L100" s="65" t="n">
        <v>0.095</v>
      </c>
      <c r="M100" s="114"/>
      <c r="N100" s="0" t="n">
        <v>1998</v>
      </c>
      <c r="O100" s="0" t="s">
        <v>161</v>
      </c>
      <c r="P100" s="0" t="s">
        <v>162</v>
      </c>
    </row>
    <row r="101" customFormat="false" ht="13.2" hidden="false" customHeight="false" outlineLevel="0" collapsed="false">
      <c r="B101" s="0" t="n">
        <v>16</v>
      </c>
      <c r="C101" s="112"/>
      <c r="D101" s="65"/>
      <c r="E101" s="65"/>
      <c r="F101" s="65"/>
      <c r="G101" s="65"/>
      <c r="H101" s="65" t="n">
        <v>0.065</v>
      </c>
      <c r="I101" s="65" t="n">
        <v>0.08</v>
      </c>
      <c r="J101" s="65"/>
      <c r="K101" s="65"/>
      <c r="L101" s="65" t="n">
        <v>0.075</v>
      </c>
      <c r="M101" s="114"/>
      <c r="N101" s="0" t="n">
        <v>1998</v>
      </c>
      <c r="O101" s="0" t="s">
        <v>161</v>
      </c>
      <c r="P101" s="0" t="s">
        <v>162</v>
      </c>
    </row>
    <row r="102" customFormat="false" ht="13.2" hidden="false" customHeight="false" outlineLevel="0" collapsed="false">
      <c r="B102" s="0" t="n">
        <v>20</v>
      </c>
      <c r="C102" s="112"/>
      <c r="D102" s="65"/>
      <c r="E102" s="65"/>
      <c r="F102" s="65"/>
      <c r="G102" s="65"/>
      <c r="H102" s="113" t="n">
        <v>0.054</v>
      </c>
      <c r="I102" s="113" t="n">
        <v>0.07</v>
      </c>
      <c r="J102" s="65"/>
      <c r="K102" s="65"/>
      <c r="L102" s="65" t="n">
        <v>0.06</v>
      </c>
      <c r="M102" s="114"/>
      <c r="N102" s="0" t="n">
        <v>1998</v>
      </c>
      <c r="O102" s="0" t="s">
        <v>161</v>
      </c>
      <c r="P102" s="0" t="s">
        <v>162</v>
      </c>
    </row>
    <row r="103" customFormat="false" ht="13.2" hidden="false" customHeight="false" outlineLevel="0" collapsed="false">
      <c r="B103" s="0" t="n">
        <v>30</v>
      </c>
      <c r="C103" s="112"/>
      <c r="D103" s="65"/>
      <c r="E103" s="65"/>
      <c r="F103" s="65"/>
      <c r="G103" s="65"/>
      <c r="H103" s="113" t="n">
        <v>0.034</v>
      </c>
      <c r="I103" s="113" t="n">
        <v>0.044</v>
      </c>
      <c r="J103" s="65"/>
      <c r="K103" s="65"/>
      <c r="L103" s="65" t="n">
        <v>0.035</v>
      </c>
      <c r="M103" s="114"/>
      <c r="N103" s="0" t="n">
        <v>1998</v>
      </c>
      <c r="O103" s="0" t="s">
        <v>161</v>
      </c>
      <c r="P103" s="0" t="s">
        <v>162</v>
      </c>
    </row>
    <row r="104" customFormat="false" ht="13.8" hidden="false" customHeight="false" outlineLevel="0" collapsed="false">
      <c r="A104" s="73"/>
      <c r="B104" s="73" t="n">
        <v>40</v>
      </c>
      <c r="C104" s="115"/>
      <c r="D104" s="73"/>
      <c r="E104" s="73"/>
      <c r="F104" s="73"/>
      <c r="G104" s="73"/>
      <c r="H104" s="73" t="n">
        <v>0.017</v>
      </c>
      <c r="I104" s="73" t="n">
        <v>0.02</v>
      </c>
      <c r="J104" s="73"/>
      <c r="K104" s="73"/>
      <c r="L104" s="73" t="n">
        <v>0.01</v>
      </c>
      <c r="M104" s="117"/>
      <c r="N104" s="73" t="n">
        <v>1998</v>
      </c>
      <c r="O104" s="73" t="s">
        <v>161</v>
      </c>
      <c r="P104" s="73" t="s">
        <v>162</v>
      </c>
      <c r="Q104" s="73"/>
    </row>
    <row r="105" customFormat="false" ht="13.2" hidden="true" customHeight="false" outlineLevel="0" collapsed="false">
      <c r="A105" s="0" t="s">
        <v>168</v>
      </c>
      <c r="B105" s="0" t="n">
        <v>8</v>
      </c>
      <c r="C105" s="112"/>
      <c r="D105" s="65"/>
      <c r="E105" s="65"/>
      <c r="F105" s="65"/>
      <c r="G105" s="65"/>
      <c r="H105" s="113"/>
      <c r="I105" s="65"/>
      <c r="J105" s="65"/>
      <c r="K105" s="65"/>
      <c r="L105" s="65"/>
      <c r="M105" s="114"/>
      <c r="N105" s="0" t="n">
        <v>1999</v>
      </c>
      <c r="O105" s="0" t="s">
        <v>161</v>
      </c>
      <c r="P105" s="0" t="s">
        <v>162</v>
      </c>
    </row>
    <row r="106" customFormat="false" ht="13.2" hidden="true" customHeight="false" outlineLevel="0" collapsed="false">
      <c r="A106" s="0" t="s">
        <v>167</v>
      </c>
      <c r="B106" s="0" t="n">
        <v>12</v>
      </c>
      <c r="C106" s="112"/>
      <c r="D106" s="65"/>
      <c r="E106" s="65"/>
      <c r="F106" s="65"/>
      <c r="G106" s="65"/>
      <c r="H106" s="113" t="n">
        <v>0.41</v>
      </c>
      <c r="I106" s="65"/>
      <c r="J106" s="65"/>
      <c r="K106" s="65"/>
      <c r="L106" s="65"/>
      <c r="M106" s="114"/>
      <c r="N106" s="0" t="n">
        <v>1999</v>
      </c>
      <c r="O106" s="0" t="s">
        <v>161</v>
      </c>
      <c r="P106" s="0" t="s">
        <v>162</v>
      </c>
    </row>
    <row r="107" customFormat="false" ht="13.2" hidden="true" customHeight="false" outlineLevel="0" collapsed="false">
      <c r="B107" s="0" t="n">
        <v>16</v>
      </c>
      <c r="C107" s="112"/>
      <c r="D107" s="65"/>
      <c r="E107" s="65"/>
      <c r="F107" s="65"/>
      <c r="G107" s="65"/>
      <c r="H107" s="113" t="n">
        <v>0.36</v>
      </c>
      <c r="I107" s="65"/>
      <c r="J107" s="65"/>
      <c r="K107" s="65"/>
      <c r="L107" s="65"/>
      <c r="M107" s="114"/>
      <c r="N107" s="0" t="n">
        <v>1999</v>
      </c>
      <c r="O107" s="0" t="s">
        <v>161</v>
      </c>
      <c r="P107" s="0" t="s">
        <v>162</v>
      </c>
    </row>
    <row r="108" customFormat="false" ht="13.2" hidden="true" customHeight="false" outlineLevel="0" collapsed="false">
      <c r="B108" s="0" t="n">
        <v>20</v>
      </c>
      <c r="C108" s="112"/>
      <c r="D108" s="65"/>
      <c r="E108" s="65"/>
      <c r="F108" s="65"/>
      <c r="G108" s="65"/>
      <c r="H108" s="113" t="n">
        <v>0.31</v>
      </c>
      <c r="I108" s="113"/>
      <c r="J108" s="65"/>
      <c r="K108" s="65"/>
      <c r="L108" s="65"/>
      <c r="M108" s="114"/>
      <c r="N108" s="0" t="n">
        <v>1999</v>
      </c>
      <c r="O108" s="0" t="s">
        <v>161</v>
      </c>
      <c r="P108" s="0" t="s">
        <v>162</v>
      </c>
    </row>
    <row r="109" customFormat="false" ht="13.2" hidden="true" customHeight="false" outlineLevel="0" collapsed="false">
      <c r="B109" s="0" t="n">
        <v>30</v>
      </c>
      <c r="C109" s="112"/>
      <c r="D109" s="65"/>
      <c r="E109" s="65"/>
      <c r="F109" s="65"/>
      <c r="G109" s="65"/>
      <c r="H109" s="113" t="n">
        <v>0.2</v>
      </c>
      <c r="I109" s="113"/>
      <c r="J109" s="65"/>
      <c r="K109" s="65"/>
      <c r="L109" s="65"/>
      <c r="M109" s="114"/>
      <c r="N109" s="0" t="n">
        <v>1999</v>
      </c>
      <c r="O109" s="0" t="s">
        <v>161</v>
      </c>
      <c r="P109" s="0" t="s">
        <v>162</v>
      </c>
    </row>
    <row r="110" customFormat="false" ht="13.8" hidden="true" customHeight="false" outlineLevel="0" collapsed="false">
      <c r="A110" s="73"/>
      <c r="B110" s="73" t="n">
        <v>40</v>
      </c>
      <c r="C110" s="115"/>
      <c r="D110" s="73"/>
      <c r="E110" s="73"/>
      <c r="F110" s="73"/>
      <c r="G110" s="73"/>
      <c r="H110" s="73" t="n">
        <v>0.1</v>
      </c>
      <c r="I110" s="73"/>
      <c r="J110" s="73"/>
      <c r="K110" s="73"/>
      <c r="L110" s="73"/>
      <c r="M110" s="117"/>
      <c r="N110" s="73" t="n">
        <v>1999</v>
      </c>
      <c r="O110" s="73" t="s">
        <v>161</v>
      </c>
      <c r="P110" s="73" t="s">
        <v>162</v>
      </c>
      <c r="Q110" s="73"/>
    </row>
    <row r="111" customFormat="false" ht="13.2" hidden="true" customHeight="false" outlineLevel="0" collapsed="false">
      <c r="A111" s="65" t="s">
        <v>169</v>
      </c>
      <c r="B111" s="113" t="n">
        <v>15</v>
      </c>
      <c r="C111" s="65"/>
      <c r="D111" s="65"/>
      <c r="E111" s="65"/>
      <c r="F111" s="65" t="n">
        <v>0.17</v>
      </c>
      <c r="G111" s="65"/>
      <c r="H111" s="65"/>
      <c r="I111" s="65"/>
      <c r="J111" s="65"/>
      <c r="K111" s="65"/>
      <c r="L111" s="65"/>
      <c r="M111" s="65"/>
      <c r="N111" s="78" t="n">
        <v>37288</v>
      </c>
      <c r="O111" s="113" t="s">
        <v>170</v>
      </c>
      <c r="P111" s="65"/>
      <c r="Q111" s="65"/>
    </row>
    <row r="112" customFormat="false" ht="13.2" hidden="true" customHeight="false" outlineLevel="0" collapsed="false">
      <c r="A112" s="65" t="s">
        <v>89</v>
      </c>
      <c r="B112" s="113" t="n">
        <v>15</v>
      </c>
      <c r="C112" s="65"/>
      <c r="D112" s="65"/>
      <c r="E112" s="65"/>
      <c r="F112" s="65" t="n">
        <v>0.07</v>
      </c>
      <c r="G112" s="65"/>
      <c r="H112" s="65"/>
      <c r="I112" s="65"/>
      <c r="J112" s="65"/>
      <c r="K112" s="65"/>
      <c r="L112" s="65"/>
      <c r="M112" s="65"/>
      <c r="N112" s="78" t="n">
        <v>37288</v>
      </c>
      <c r="O112" s="113" t="s">
        <v>170</v>
      </c>
      <c r="P112" s="65"/>
      <c r="Q112" s="65"/>
    </row>
    <row r="113" customFormat="false" ht="13.8" hidden="true" customHeight="false" outlineLevel="0" collapsed="false">
      <c r="A113" s="73"/>
      <c r="B113" s="116" t="n">
        <v>15</v>
      </c>
      <c r="C113" s="73"/>
      <c r="D113" s="73"/>
      <c r="E113" s="73"/>
      <c r="F113" s="73" t="n">
        <v>0.12</v>
      </c>
      <c r="G113" s="73"/>
      <c r="H113" s="73"/>
      <c r="I113" s="73"/>
      <c r="J113" s="73"/>
      <c r="K113" s="73"/>
      <c r="L113" s="73"/>
      <c r="M113" s="73"/>
      <c r="N113" s="118" t="n">
        <v>37288</v>
      </c>
      <c r="O113" s="116" t="s">
        <v>170</v>
      </c>
      <c r="P113" s="73"/>
      <c r="Q113" s="73"/>
    </row>
    <row r="114" customFormat="false" ht="13.2" hidden="true" customHeight="false" outlineLevel="0" collapsed="false">
      <c r="A114" s="65" t="s">
        <v>169</v>
      </c>
      <c r="B114" s="113" t="n">
        <v>12</v>
      </c>
      <c r="C114" s="65"/>
      <c r="D114" s="65"/>
      <c r="E114" s="65"/>
      <c r="F114" s="65"/>
      <c r="G114" s="65"/>
      <c r="H114" s="65"/>
      <c r="I114" s="65"/>
      <c r="J114" s="65"/>
      <c r="K114" s="65" t="n">
        <v>0.253</v>
      </c>
      <c r="L114" s="65"/>
      <c r="M114" s="65"/>
      <c r="N114" s="78" t="n">
        <v>37653</v>
      </c>
      <c r="O114" s="113" t="s">
        <v>170</v>
      </c>
      <c r="P114" s="65"/>
      <c r="Q114" s="65"/>
    </row>
    <row r="115" customFormat="false" ht="13.2" hidden="true" customHeight="false" outlineLevel="0" collapsed="false">
      <c r="A115" s="65" t="s">
        <v>89</v>
      </c>
      <c r="B115" s="113" t="n">
        <v>14</v>
      </c>
      <c r="C115" s="65"/>
      <c r="D115" s="65"/>
      <c r="E115" s="65"/>
      <c r="F115" s="65"/>
      <c r="G115" s="65"/>
      <c r="H115" s="65"/>
      <c r="I115" s="65"/>
      <c r="J115" s="65"/>
      <c r="K115" s="65" t="n">
        <v>0.245</v>
      </c>
      <c r="L115" s="65"/>
      <c r="M115" s="65"/>
      <c r="N115" s="78" t="n">
        <v>37653</v>
      </c>
      <c r="O115" s="113" t="s">
        <v>170</v>
      </c>
      <c r="P115" s="65"/>
      <c r="Q115" s="65"/>
    </row>
    <row r="116" customFormat="false" ht="13.2" hidden="true" customHeight="false" outlineLevel="0" collapsed="false">
      <c r="A116" s="65"/>
      <c r="B116" s="113" t="n">
        <v>16</v>
      </c>
      <c r="C116" s="65"/>
      <c r="D116" s="65"/>
      <c r="E116" s="65"/>
      <c r="F116" s="65"/>
      <c r="G116" s="65"/>
      <c r="H116" s="65"/>
      <c r="I116" s="65"/>
      <c r="J116" s="65"/>
      <c r="K116" s="65" t="n">
        <v>0.237</v>
      </c>
      <c r="L116" s="65"/>
      <c r="M116" s="65"/>
      <c r="N116" s="78" t="n">
        <v>37653</v>
      </c>
      <c r="O116" s="113" t="s">
        <v>170</v>
      </c>
      <c r="P116" s="65"/>
      <c r="Q116" s="65"/>
    </row>
    <row r="117" customFormat="false" ht="13.8" hidden="true" customHeight="false" outlineLevel="0" collapsed="false">
      <c r="A117" s="73"/>
      <c r="B117" s="116" t="n">
        <v>18</v>
      </c>
      <c r="C117" s="73"/>
      <c r="D117" s="73"/>
      <c r="E117" s="73"/>
      <c r="F117" s="73"/>
      <c r="G117" s="73"/>
      <c r="H117" s="73"/>
      <c r="I117" s="73"/>
      <c r="J117" s="73"/>
      <c r="K117" s="116" t="n">
        <v>0.23</v>
      </c>
      <c r="L117" s="116"/>
      <c r="M117" s="73"/>
      <c r="N117" s="118" t="n">
        <v>37653</v>
      </c>
      <c r="O117" s="116" t="s">
        <v>170</v>
      </c>
      <c r="P117" s="73"/>
      <c r="Q117" s="73"/>
    </row>
    <row r="118" customFormat="false" ht="13.2" hidden="true" customHeight="false" outlineLevel="0" collapsed="false">
      <c r="A118" s="65" t="s">
        <v>169</v>
      </c>
      <c r="B118" s="113" t="n">
        <v>12</v>
      </c>
      <c r="C118" s="65"/>
      <c r="D118" s="65"/>
      <c r="E118" s="65"/>
      <c r="F118" s="65" t="n">
        <v>0.416</v>
      </c>
      <c r="G118" s="65"/>
      <c r="H118" s="65"/>
      <c r="I118" s="65"/>
      <c r="J118" s="65"/>
      <c r="K118" s="113"/>
      <c r="L118" s="113"/>
      <c r="M118" s="65"/>
      <c r="N118" s="78" t="n">
        <v>38047</v>
      </c>
      <c r="O118" s="113" t="s">
        <v>170</v>
      </c>
      <c r="P118" s="65"/>
      <c r="Q118" s="65" t="s">
        <v>171</v>
      </c>
    </row>
    <row r="119" customFormat="false" ht="13.2" hidden="true" customHeight="false" outlineLevel="0" collapsed="false">
      <c r="A119" s="65" t="s">
        <v>89</v>
      </c>
      <c r="B119" s="113" t="n">
        <v>15</v>
      </c>
      <c r="C119" s="65"/>
      <c r="D119" s="65"/>
      <c r="E119" s="65"/>
      <c r="F119" s="65" t="n">
        <v>0.4</v>
      </c>
      <c r="G119" s="65"/>
      <c r="H119" s="65"/>
      <c r="I119" s="65"/>
      <c r="J119" s="65"/>
      <c r="K119" s="113"/>
      <c r="L119" s="113"/>
      <c r="M119" s="65"/>
      <c r="N119" s="78" t="n">
        <v>38047</v>
      </c>
      <c r="O119" s="113" t="s">
        <v>170</v>
      </c>
      <c r="P119" s="65"/>
      <c r="Q119" s="65" t="s">
        <v>171</v>
      </c>
    </row>
    <row r="120" customFormat="false" ht="13.2" hidden="true" customHeight="false" outlineLevel="0" collapsed="false">
      <c r="A120" s="65"/>
      <c r="B120" s="113" t="n">
        <v>18</v>
      </c>
      <c r="C120" s="65"/>
      <c r="D120" s="65"/>
      <c r="E120" s="65"/>
      <c r="F120" s="65" t="n">
        <v>0.386</v>
      </c>
      <c r="G120" s="65"/>
      <c r="H120" s="65"/>
      <c r="I120" s="65"/>
      <c r="J120" s="65"/>
      <c r="K120" s="113"/>
      <c r="L120" s="113"/>
      <c r="M120" s="65"/>
      <c r="N120" s="78" t="n">
        <v>38047</v>
      </c>
      <c r="O120" s="113" t="s">
        <v>170</v>
      </c>
      <c r="P120" s="65"/>
      <c r="Q120" s="65" t="s">
        <v>171</v>
      </c>
    </row>
    <row r="121" customFormat="false" ht="13.2" hidden="true" customHeight="false" outlineLevel="0" collapsed="false">
      <c r="B121" s="113" t="n">
        <v>12</v>
      </c>
      <c r="C121" s="65"/>
      <c r="D121" s="65"/>
      <c r="E121" s="65"/>
      <c r="F121" s="113" t="n">
        <v>0.351</v>
      </c>
      <c r="G121" s="65"/>
      <c r="H121" s="65"/>
      <c r="I121" s="65"/>
      <c r="J121" s="65"/>
      <c r="K121" s="113"/>
      <c r="L121" s="113"/>
      <c r="M121" s="65"/>
      <c r="N121" s="78" t="n">
        <v>38047</v>
      </c>
      <c r="O121" s="113" t="s">
        <v>170</v>
      </c>
      <c r="P121" s="65"/>
      <c r="Q121" s="65" t="s">
        <v>172</v>
      </c>
    </row>
    <row r="122" customFormat="false" ht="13.2" hidden="true" customHeight="false" outlineLevel="0" collapsed="false">
      <c r="A122" s="65"/>
      <c r="B122" s="113" t="n">
        <v>15</v>
      </c>
      <c r="C122" s="65"/>
      <c r="D122" s="65"/>
      <c r="E122" s="65"/>
      <c r="F122" s="65" t="n">
        <v>0.335</v>
      </c>
      <c r="G122" s="65"/>
      <c r="H122" s="65"/>
      <c r="I122" s="65"/>
      <c r="J122" s="65"/>
      <c r="K122" s="113"/>
      <c r="L122" s="113"/>
      <c r="M122" s="65"/>
      <c r="N122" s="78" t="n">
        <v>38047</v>
      </c>
      <c r="O122" s="113" t="s">
        <v>170</v>
      </c>
      <c r="P122" s="65"/>
      <c r="Q122" s="65" t="s">
        <v>172</v>
      </c>
    </row>
    <row r="123" s="119" customFormat="true" ht="13.2" hidden="true" customHeight="false" outlineLevel="0" collapsed="false">
      <c r="B123" s="120" t="n">
        <v>18</v>
      </c>
      <c r="F123" s="120" t="n">
        <v>0.32</v>
      </c>
      <c r="K123" s="120"/>
      <c r="L123" s="120"/>
      <c r="N123" s="121" t="n">
        <v>38047</v>
      </c>
      <c r="O123" s="120" t="s">
        <v>170</v>
      </c>
      <c r="Q123" s="119" t="s">
        <v>172</v>
      </c>
    </row>
    <row r="124" customFormat="false" ht="13.2" hidden="true" customHeight="false" outlineLevel="0" collapsed="false">
      <c r="A124" s="65" t="s">
        <v>173</v>
      </c>
      <c r="B124" s="113" t="n">
        <v>19</v>
      </c>
      <c r="C124" s="65"/>
      <c r="D124" s="65"/>
      <c r="E124" s="65" t="n">
        <v>0.39</v>
      </c>
      <c r="F124" s="65"/>
      <c r="G124" s="65"/>
      <c r="H124" s="65"/>
      <c r="I124" s="65"/>
      <c r="J124" s="65"/>
      <c r="K124" s="113"/>
      <c r="L124" s="113"/>
      <c r="M124" s="65"/>
      <c r="N124" s="121" t="n">
        <v>38504</v>
      </c>
      <c r="O124" s="113" t="s">
        <v>170</v>
      </c>
      <c r="P124" s="65"/>
      <c r="Q124" s="65"/>
    </row>
    <row r="125" customFormat="false" ht="13.2" hidden="false" customHeight="false" outlineLevel="0" collapsed="false">
      <c r="A125" s="65" t="s">
        <v>174</v>
      </c>
      <c r="B125" s="65"/>
      <c r="C125" s="65"/>
      <c r="D125" s="65"/>
      <c r="E125" s="65"/>
      <c r="F125" s="65"/>
      <c r="G125" s="65"/>
      <c r="H125" s="65"/>
      <c r="I125" s="65"/>
      <c r="J125" s="65"/>
      <c r="K125" s="65"/>
      <c r="L125" s="65"/>
      <c r="M125" s="65"/>
      <c r="O125" s="65"/>
      <c r="P125" s="65"/>
      <c r="Q125" s="65"/>
    </row>
    <row r="126" customFormat="false" ht="13.2" hidden="false" customHeight="false" outlineLevel="0" collapsed="false">
      <c r="A126" s="65"/>
      <c r="B126" s="65"/>
      <c r="C126" s="65"/>
      <c r="D126" s="65"/>
      <c r="E126" s="65"/>
      <c r="F126" s="65"/>
      <c r="G126" s="65"/>
      <c r="H126" s="65"/>
      <c r="I126" s="65"/>
      <c r="J126" s="65"/>
      <c r="K126" s="65"/>
      <c r="L126" s="65"/>
      <c r="M126" s="65"/>
      <c r="O126" s="65"/>
      <c r="P126" s="65"/>
      <c r="Q126" s="65"/>
    </row>
    <row r="127" customFormat="false" ht="13.2" hidden="false" customHeight="false" outlineLevel="0" collapsed="false">
      <c r="A127" s="65"/>
      <c r="B127" s="65"/>
      <c r="C127" s="65"/>
      <c r="D127" s="65"/>
      <c r="E127" s="65"/>
      <c r="F127" s="65"/>
      <c r="G127" s="65"/>
      <c r="H127" s="65"/>
      <c r="I127" s="65"/>
      <c r="J127" s="65"/>
      <c r="K127" s="65"/>
      <c r="L127" s="65"/>
      <c r="M127" s="65"/>
      <c r="O127" s="65"/>
      <c r="P127" s="65"/>
      <c r="Q127" s="65"/>
    </row>
    <row r="129" customFormat="false" ht="13.2" hidden="false" customHeight="false" outlineLevel="0" collapsed="false">
      <c r="A129" s="0" t="s">
        <v>175</v>
      </c>
    </row>
    <row r="130" customFormat="false" ht="13.2" hidden="false" customHeight="false" outlineLevel="0" collapsed="false">
      <c r="A130" s="0" t="s">
        <v>176</v>
      </c>
    </row>
  </sheetData>
  <mergeCells count="2">
    <mergeCell ref="A17:J26"/>
    <mergeCell ref="C78:M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6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14" activeCellId="0" sqref="G14"/>
    </sheetView>
  </sheetViews>
  <sheetFormatPr defaultColWidth="9.0546875" defaultRowHeight="13.2" zeroHeight="false" outlineLevelRow="0" outlineLevelCol="0"/>
  <cols>
    <col collapsed="false" customWidth="true" hidden="false" outlineLevel="0" max="1" min="1" style="0" width="12.99"/>
    <col collapsed="false" customWidth="true" hidden="false" outlineLevel="0" max="2" min="2" style="0" width="13.1"/>
    <col collapsed="false" customWidth="true" hidden="false" outlineLevel="0" max="3" min="3" style="0" width="8.33"/>
    <col collapsed="false" customWidth="true" hidden="false" outlineLevel="0" max="4" min="4" style="0" width="12.1"/>
    <col collapsed="false" customWidth="true" hidden="false" outlineLevel="0" max="5" min="5" style="0" width="12.32"/>
    <col collapsed="false" customWidth="true" hidden="false" outlineLevel="0" max="6" min="6" style="0" width="12.99"/>
    <col collapsed="false" customWidth="true" hidden="false" outlineLevel="0" max="7" min="7" style="0" width="14.33"/>
    <col collapsed="false" customWidth="true" hidden="false" outlineLevel="0" max="8" min="8" style="0" width="14.99"/>
    <col collapsed="false" customWidth="true" hidden="false" outlineLevel="0" max="9" min="9" style="0" width="14.55"/>
    <col collapsed="false" customWidth="true" hidden="false" outlineLevel="0" max="10" min="10" style="0" width="13.99"/>
    <col collapsed="false" customWidth="true" hidden="false" outlineLevel="0" max="12" min="11" style="0" width="13.66"/>
    <col collapsed="false" customWidth="true" hidden="false" outlineLevel="0" max="13" min="13" style="0" width="25.55"/>
    <col collapsed="false" customWidth="true" hidden="false" outlineLevel="0" max="14" min="14" style="0" width="27.66"/>
    <col collapsed="false" customWidth="true" hidden="false" outlineLevel="0" max="15" min="15" style="0" width="23.66"/>
  </cols>
  <sheetData>
    <row r="1" customFormat="false" ht="13.2" hidden="false" customHeight="false" outlineLevel="0" collapsed="false">
      <c r="A1" s="44" t="s">
        <v>80</v>
      </c>
      <c r="Y1" s="130" t="s">
        <v>186</v>
      </c>
    </row>
    <row r="3" customFormat="false" ht="13.8" hidden="false" customHeight="false" outlineLevel="0" collapsed="false">
      <c r="A3" s="96"/>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row>
    <row r="4" customFormat="false" ht="18" hidden="false" customHeight="false" outlineLevel="0" collapsed="false">
      <c r="A4" s="123" t="s">
        <v>187</v>
      </c>
    </row>
    <row r="5" customFormat="false" ht="13.2" hidden="false" customHeight="false" outlineLevel="0" collapsed="false">
      <c r="A5" s="46" t="s">
        <v>81</v>
      </c>
      <c r="B5" s="46" t="s">
        <v>188</v>
      </c>
      <c r="C5" s="47"/>
      <c r="D5" s="47"/>
      <c r="E5" s="47"/>
      <c r="G5" s="47"/>
      <c r="H5" s="47"/>
    </row>
    <row r="6" customFormat="false" ht="13.2" hidden="false" customHeight="false" outlineLevel="0" collapsed="false">
      <c r="A6" s="46" t="s">
        <v>83</v>
      </c>
      <c r="B6" s="46" t="s">
        <v>83</v>
      </c>
      <c r="C6" s="46" t="s">
        <v>84</v>
      </c>
      <c r="D6" s="47"/>
      <c r="E6" s="47"/>
      <c r="F6" s="49"/>
      <c r="L6" s="46" t="s">
        <v>85</v>
      </c>
      <c r="M6" s="66" t="s">
        <v>82</v>
      </c>
      <c r="N6" s="46" t="s">
        <v>86</v>
      </c>
    </row>
    <row r="7" customFormat="false" ht="13.2" hidden="false" customHeight="false" outlineLevel="0" collapsed="false">
      <c r="A7" s="46" t="s">
        <v>87</v>
      </c>
      <c r="B7" s="46" t="s">
        <v>88</v>
      </c>
      <c r="C7" s="46" t="s">
        <v>89</v>
      </c>
      <c r="D7" s="46" t="s">
        <v>90</v>
      </c>
      <c r="E7" s="46" t="s">
        <v>91</v>
      </c>
      <c r="F7" s="46" t="s">
        <v>91</v>
      </c>
      <c r="G7" s="46" t="s">
        <v>14</v>
      </c>
      <c r="H7" s="46" t="s">
        <v>15</v>
      </c>
      <c r="I7" s="46" t="s">
        <v>16</v>
      </c>
      <c r="J7" s="46" t="s">
        <v>17</v>
      </c>
      <c r="K7" s="46" t="s">
        <v>18</v>
      </c>
      <c r="L7" s="46" t="s">
        <v>93</v>
      </c>
      <c r="M7" s="62" t="s">
        <v>94</v>
      </c>
      <c r="N7" s="46" t="s">
        <v>95</v>
      </c>
    </row>
    <row r="8" customFormat="false" ht="15.6" hidden="false" customHeight="false" outlineLevel="0" collapsed="false">
      <c r="A8" s="50" t="s">
        <v>97</v>
      </c>
      <c r="B8" s="50" t="s">
        <v>97</v>
      </c>
      <c r="C8" s="50" t="s">
        <v>98</v>
      </c>
      <c r="D8" s="50" t="s">
        <v>99</v>
      </c>
      <c r="E8" s="50" t="s">
        <v>100</v>
      </c>
      <c r="F8" s="50" t="s">
        <v>178</v>
      </c>
      <c r="G8" s="51" t="s">
        <v>102</v>
      </c>
      <c r="H8" s="51" t="s">
        <v>102</v>
      </c>
      <c r="I8" s="51" t="s">
        <v>102</v>
      </c>
      <c r="J8" s="51" t="s">
        <v>102</v>
      </c>
      <c r="K8" s="51" t="s">
        <v>102</v>
      </c>
      <c r="L8" s="50" t="s">
        <v>103</v>
      </c>
      <c r="M8" s="50" t="s">
        <v>104</v>
      </c>
      <c r="N8" s="50" t="s">
        <v>105</v>
      </c>
      <c r="O8" s="52" t="s">
        <v>106</v>
      </c>
      <c r="P8" s="51" t="s">
        <v>54</v>
      </c>
      <c r="Q8" s="119"/>
      <c r="R8" s="119"/>
    </row>
    <row r="9" s="43" customFormat="true" ht="13.2" hidden="false" customHeight="false" outlineLevel="0" collapsed="false">
      <c r="A9" s="76" t="n">
        <v>180</v>
      </c>
      <c r="B9" s="76" t="n">
        <v>145</v>
      </c>
      <c r="C9" s="84" t="s">
        <v>125</v>
      </c>
      <c r="D9" s="76" t="n">
        <v>126.6</v>
      </c>
      <c r="E9" s="131" t="n">
        <v>0.73</v>
      </c>
      <c r="F9" s="132" t="n">
        <f aca="false">E9*44/36</f>
        <v>0.892222222222222</v>
      </c>
      <c r="L9" s="76" t="n">
        <v>66.5</v>
      </c>
      <c r="M9" s="133" t="n">
        <v>0.15</v>
      </c>
      <c r="N9" s="134" t="s">
        <v>189</v>
      </c>
      <c r="O9" s="135" t="s">
        <v>190</v>
      </c>
      <c r="P9" s="135" t="s">
        <v>191</v>
      </c>
    </row>
    <row r="10" s="43" customFormat="true" ht="13.2" hidden="false" customHeight="false" outlineLevel="0" collapsed="false">
      <c r="A10" s="76" t="n">
        <v>180</v>
      </c>
      <c r="B10" s="76" t="n">
        <v>145</v>
      </c>
      <c r="C10" s="84" t="s">
        <v>125</v>
      </c>
      <c r="D10" s="76" t="n">
        <v>139.3</v>
      </c>
      <c r="E10" s="136" t="n">
        <v>0.66</v>
      </c>
      <c r="F10" s="132" t="n">
        <f aca="false">E10*44/36</f>
        <v>0.806666666666667</v>
      </c>
      <c r="L10" s="76" t="n">
        <v>67.9</v>
      </c>
      <c r="M10" s="133" t="n">
        <v>0.15</v>
      </c>
      <c r="N10" s="134" t="s">
        <v>189</v>
      </c>
      <c r="O10" s="135" t="s">
        <v>190</v>
      </c>
      <c r="P10" s="135" t="s">
        <v>191</v>
      </c>
    </row>
    <row r="11" s="43" customFormat="true" ht="13.2" hidden="false" customHeight="false" outlineLevel="0" collapsed="false">
      <c r="A11" s="76" t="n">
        <v>180</v>
      </c>
      <c r="B11" s="76" t="n">
        <v>145</v>
      </c>
      <c r="C11" s="84" t="s">
        <v>125</v>
      </c>
      <c r="D11" s="76" t="n">
        <v>127.8</v>
      </c>
      <c r="E11" s="136" t="n">
        <v>0.6</v>
      </c>
      <c r="F11" s="132" t="n">
        <f aca="false">E11*44/36</f>
        <v>0.733333333333333</v>
      </c>
      <c r="L11" s="76" t="n">
        <v>65.7</v>
      </c>
      <c r="M11" s="133" t="n">
        <v>0.15</v>
      </c>
      <c r="N11" s="134" t="s">
        <v>189</v>
      </c>
      <c r="O11" s="135" t="s">
        <v>190</v>
      </c>
      <c r="P11" s="135" t="s">
        <v>191</v>
      </c>
    </row>
    <row r="12" s="43" customFormat="true" ht="13.2" hidden="false" customHeight="false" outlineLevel="0" collapsed="false">
      <c r="A12" s="137" t="n">
        <v>180</v>
      </c>
      <c r="B12" s="137" t="n">
        <v>145</v>
      </c>
      <c r="C12" s="138" t="s">
        <v>125</v>
      </c>
      <c r="D12" s="137" t="n">
        <v>132.7</v>
      </c>
      <c r="E12" s="139" t="n">
        <v>0.67</v>
      </c>
      <c r="F12" s="132" t="n">
        <f aca="false">E12*44/36</f>
        <v>0.818888888888889</v>
      </c>
      <c r="G12" s="113"/>
      <c r="H12" s="113"/>
      <c r="I12" s="113"/>
      <c r="J12" s="113"/>
      <c r="K12" s="113"/>
      <c r="L12" s="137" t="n">
        <v>67</v>
      </c>
      <c r="M12" s="140" t="n">
        <v>0.15</v>
      </c>
      <c r="N12" s="141" t="s">
        <v>189</v>
      </c>
      <c r="O12" s="67" t="s">
        <v>190</v>
      </c>
      <c r="P12" s="67" t="s">
        <v>191</v>
      </c>
    </row>
    <row r="13" s="43" customFormat="true" ht="13.2" hidden="false" customHeight="false" outlineLevel="0" collapsed="false">
      <c r="A13" s="137" t="n">
        <v>180</v>
      </c>
      <c r="B13" s="137" t="n">
        <v>150</v>
      </c>
      <c r="C13" s="138" t="s">
        <v>192</v>
      </c>
      <c r="D13" s="137" t="n">
        <v>115.7</v>
      </c>
      <c r="E13" s="137" t="n">
        <v>0.4</v>
      </c>
      <c r="F13" s="132" t="n">
        <f aca="false">E13*44/36</f>
        <v>0.488888888888889</v>
      </c>
      <c r="G13" s="113"/>
      <c r="H13" s="113"/>
      <c r="I13" s="113"/>
      <c r="J13" s="113"/>
      <c r="K13" s="113"/>
      <c r="L13" s="137" t="n">
        <v>52.9</v>
      </c>
      <c r="M13" s="140" t="n">
        <v>0.15</v>
      </c>
      <c r="N13" s="141" t="s">
        <v>193</v>
      </c>
      <c r="O13" s="67" t="s">
        <v>194</v>
      </c>
      <c r="P13" s="67" t="s">
        <v>195</v>
      </c>
    </row>
    <row r="14" s="43" customFormat="true" ht="13.2" hidden="false" customHeight="false" outlineLevel="0" collapsed="false">
      <c r="A14" s="137" t="n">
        <v>180</v>
      </c>
      <c r="B14" s="137" t="n">
        <v>150</v>
      </c>
      <c r="C14" s="138" t="s">
        <v>192</v>
      </c>
      <c r="D14" s="137" t="n">
        <v>56.8</v>
      </c>
      <c r="E14" s="137" t="n">
        <v>0.2</v>
      </c>
      <c r="F14" s="132" t="n">
        <f aca="false">E14*44/36</f>
        <v>0.244444444444444</v>
      </c>
      <c r="G14" s="137" t="n">
        <v>0.031</v>
      </c>
      <c r="H14" s="137" t="n">
        <v>0.00082</v>
      </c>
      <c r="I14" s="137"/>
      <c r="J14" s="137"/>
      <c r="K14" s="137"/>
      <c r="L14" s="137" t="n">
        <f aca="false">38+21/60</f>
        <v>38.35</v>
      </c>
      <c r="M14" s="140" t="n">
        <v>0.15</v>
      </c>
      <c r="N14" s="141" t="s">
        <v>196</v>
      </c>
      <c r="O14" s="67" t="s">
        <v>197</v>
      </c>
      <c r="P14" s="67" t="s">
        <v>198</v>
      </c>
    </row>
    <row r="15" s="43" customFormat="true" ht="13.2" hidden="false" customHeight="false" outlineLevel="0" collapsed="false">
      <c r="A15" s="137" t="n">
        <v>180</v>
      </c>
      <c r="B15" s="137" t="n">
        <v>150</v>
      </c>
      <c r="C15" s="138" t="s">
        <v>192</v>
      </c>
      <c r="D15" s="137" t="n">
        <v>51.1</v>
      </c>
      <c r="E15" s="137" t="n">
        <v>0.12</v>
      </c>
      <c r="F15" s="132" t="n">
        <f aca="false">E15*44/36</f>
        <v>0.146666666666667</v>
      </c>
      <c r="G15" s="137" t="n">
        <v>0.03</v>
      </c>
      <c r="H15" s="137" t="n">
        <v>0.00082</v>
      </c>
      <c r="I15" s="137"/>
      <c r="J15" s="137"/>
      <c r="K15" s="137"/>
      <c r="L15" s="137" t="n">
        <f aca="false">35.75</f>
        <v>35.75</v>
      </c>
      <c r="M15" s="140" t="n">
        <v>0.15</v>
      </c>
      <c r="N15" s="141" t="s">
        <v>199</v>
      </c>
      <c r="O15" s="67" t="s">
        <v>197</v>
      </c>
      <c r="P15" s="67" t="s">
        <v>198</v>
      </c>
    </row>
    <row r="16" s="43" customFormat="true" ht="13.2" hidden="false" customHeight="false" outlineLevel="0" collapsed="false">
      <c r="A16" s="137" t="n">
        <v>180</v>
      </c>
      <c r="B16" s="138" t="n">
        <v>150</v>
      </c>
      <c r="C16" s="138" t="s">
        <v>192</v>
      </c>
      <c r="D16" s="137" t="n">
        <v>79.9</v>
      </c>
      <c r="E16" s="137" t="n">
        <v>0.18</v>
      </c>
      <c r="F16" s="132" t="n">
        <f aca="false">E16*44/36</f>
        <v>0.22</v>
      </c>
      <c r="G16" s="137" t="n">
        <v>0.052</v>
      </c>
      <c r="H16" s="137" t="n">
        <v>0.00071</v>
      </c>
      <c r="I16" s="137"/>
      <c r="J16" s="137"/>
      <c r="K16" s="137"/>
      <c r="L16" s="137" t="n">
        <f aca="false">40+33/60</f>
        <v>40.55</v>
      </c>
      <c r="M16" s="140" t="n">
        <v>0.15</v>
      </c>
      <c r="N16" s="142" t="s">
        <v>200</v>
      </c>
      <c r="O16" s="113"/>
      <c r="P16" s="67" t="s">
        <v>201</v>
      </c>
    </row>
    <row r="17" s="43" customFormat="true" ht="13.2" hidden="false" customHeight="false" outlineLevel="0" collapsed="false">
      <c r="A17" s="137" t="n">
        <v>180</v>
      </c>
      <c r="B17" s="138" t="n">
        <v>150</v>
      </c>
      <c r="C17" s="138" t="s">
        <v>192</v>
      </c>
      <c r="D17" s="137" t="n">
        <v>114.8</v>
      </c>
      <c r="E17" s="137" t="n">
        <v>0.17</v>
      </c>
      <c r="F17" s="132" t="n">
        <f aca="false">E17*44/36</f>
        <v>0.207777777777778</v>
      </c>
      <c r="L17" s="76" t="n">
        <v>45</v>
      </c>
      <c r="M17" s="140" t="n">
        <v>0.15</v>
      </c>
      <c r="N17" s="138" t="s">
        <v>202</v>
      </c>
      <c r="O17" s="43" t="s">
        <v>203</v>
      </c>
      <c r="P17" s="67" t="s">
        <v>204</v>
      </c>
    </row>
    <row r="18" s="43" customFormat="true" ht="13.2" hidden="false" customHeight="false" outlineLevel="0" collapsed="false">
      <c r="A18" s="137" t="n">
        <v>180</v>
      </c>
      <c r="B18" s="138" t="n">
        <v>150</v>
      </c>
      <c r="C18" s="138" t="s">
        <v>192</v>
      </c>
      <c r="D18" s="137" t="n">
        <v>103.1</v>
      </c>
      <c r="E18" s="137" t="n">
        <v>0.07</v>
      </c>
      <c r="F18" s="132" t="n">
        <f aca="false">E18*44/36</f>
        <v>0.0855555555555556</v>
      </c>
      <c r="G18" s="137"/>
      <c r="H18" s="137"/>
      <c r="I18" s="137"/>
      <c r="J18" s="137"/>
      <c r="K18" s="137"/>
      <c r="L18" s="137" t="n">
        <v>40.7</v>
      </c>
      <c r="M18" s="140" t="n">
        <v>0.15</v>
      </c>
      <c r="N18" s="138" t="s">
        <v>202</v>
      </c>
      <c r="O18" s="113" t="s">
        <v>205</v>
      </c>
      <c r="P18" s="67" t="s">
        <v>204</v>
      </c>
    </row>
    <row r="19" s="43" customFormat="true" ht="13.2" hidden="false" customHeight="false" outlineLevel="0" collapsed="false">
      <c r="A19" s="137" t="n">
        <v>180</v>
      </c>
      <c r="B19" s="138" t="n">
        <v>140</v>
      </c>
      <c r="C19" s="138" t="s">
        <v>192</v>
      </c>
      <c r="D19" s="137" t="n">
        <v>98</v>
      </c>
      <c r="E19" s="137" t="n">
        <v>0.12</v>
      </c>
      <c r="F19" s="132" t="n">
        <f aca="false">E19*44/36</f>
        <v>0.146666666666667</v>
      </c>
      <c r="G19" s="137"/>
      <c r="H19" s="137"/>
      <c r="I19" s="137"/>
      <c r="J19" s="137"/>
      <c r="K19" s="137"/>
      <c r="L19" s="137" t="n">
        <v>37.5</v>
      </c>
      <c r="M19" s="140" t="n">
        <v>0.15</v>
      </c>
      <c r="N19" s="138" t="s">
        <v>202</v>
      </c>
      <c r="O19" s="113" t="s">
        <v>206</v>
      </c>
      <c r="P19" s="67" t="s">
        <v>204</v>
      </c>
    </row>
    <row r="20" s="43" customFormat="true" ht="13.2" hidden="false" customHeight="false" outlineLevel="0" collapsed="false">
      <c r="A20" s="137" t="n">
        <v>180</v>
      </c>
      <c r="B20" s="138" t="n">
        <v>150</v>
      </c>
      <c r="C20" s="138" t="s">
        <v>192</v>
      </c>
      <c r="D20" s="137" t="n">
        <v>56.9</v>
      </c>
      <c r="E20" s="137" t="n">
        <v>0.24</v>
      </c>
      <c r="F20" s="132" t="n">
        <f aca="false">E20*44/36</f>
        <v>0.293333333333333</v>
      </c>
      <c r="G20" s="137" t="n">
        <f aca="false">(0.083+0.075)/2</f>
        <v>0.079</v>
      </c>
      <c r="H20" s="137" t="n">
        <f aca="false">(0.0013+0.0014)/2</f>
        <v>0.00135</v>
      </c>
      <c r="I20" s="137" t="n">
        <v>0.078</v>
      </c>
      <c r="J20" s="137" t="n">
        <v>0.002</v>
      </c>
      <c r="K20" s="137" t="n">
        <v>0.0012</v>
      </c>
      <c r="L20" s="137" t="n">
        <v>27.5</v>
      </c>
      <c r="M20" s="140" t="n">
        <v>0.15</v>
      </c>
      <c r="N20" s="138" t="s">
        <v>207</v>
      </c>
      <c r="O20" s="113"/>
      <c r="P20" s="67" t="s">
        <v>208</v>
      </c>
    </row>
    <row r="21" s="43" customFormat="true" ht="13.2" hidden="false" customHeight="false" outlineLevel="0" collapsed="false">
      <c r="A21" s="137" t="n">
        <v>180</v>
      </c>
      <c r="B21" s="113"/>
      <c r="C21" s="67" t="s">
        <v>209</v>
      </c>
      <c r="D21" s="137" t="n">
        <v>93.5</v>
      </c>
      <c r="E21" s="137" t="n">
        <v>0.236</v>
      </c>
      <c r="F21" s="132" t="n">
        <f aca="false">E21*44/36</f>
        <v>0.288444444444444</v>
      </c>
      <c r="G21" s="137" t="n">
        <v>0.094</v>
      </c>
      <c r="H21" s="137" t="n">
        <v>0.0015</v>
      </c>
      <c r="I21" s="137" t="n">
        <v>0.141</v>
      </c>
      <c r="J21" s="137" t="n">
        <v>0.0008</v>
      </c>
      <c r="K21" s="137" t="n">
        <v>0.0012</v>
      </c>
      <c r="L21" s="113"/>
      <c r="M21" s="143" t="n">
        <v>0.175</v>
      </c>
      <c r="N21" s="113"/>
      <c r="O21" s="113"/>
      <c r="P21" s="67" t="s">
        <v>118</v>
      </c>
    </row>
    <row r="22" s="43" customFormat="true" ht="13.2" hidden="false" customHeight="false" outlineLevel="0" collapsed="false">
      <c r="A22" s="137" t="n">
        <v>180</v>
      </c>
      <c r="B22" s="113"/>
      <c r="C22" s="138" t="s">
        <v>192</v>
      </c>
      <c r="D22" s="137" t="n">
        <v>53</v>
      </c>
      <c r="E22" s="137" t="n">
        <v>0.241</v>
      </c>
      <c r="F22" s="132" t="n">
        <f aca="false">E22*44/36</f>
        <v>0.294555555555556</v>
      </c>
      <c r="G22" s="137"/>
      <c r="H22" s="137"/>
      <c r="I22" s="137"/>
      <c r="J22" s="137"/>
      <c r="K22" s="137"/>
      <c r="L22" s="137" t="n">
        <v>40</v>
      </c>
      <c r="M22" s="143" t="n">
        <v>0.13</v>
      </c>
      <c r="N22" s="137" t="n">
        <v>1996</v>
      </c>
      <c r="O22" s="113" t="s">
        <v>210</v>
      </c>
      <c r="P22" s="67" t="s">
        <v>211</v>
      </c>
    </row>
    <row r="23" s="43" customFormat="true" ht="13.2" hidden="false" customHeight="false" outlineLevel="0" collapsed="false">
      <c r="A23" s="137" t="n">
        <v>200</v>
      </c>
      <c r="B23" s="137" t="n">
        <v>150</v>
      </c>
      <c r="C23" s="138" t="s">
        <v>192</v>
      </c>
      <c r="D23" s="137" t="n">
        <v>76</v>
      </c>
      <c r="E23" s="137" t="n">
        <v>0.2</v>
      </c>
      <c r="F23" s="132" t="n">
        <f aca="false">E23*44/36</f>
        <v>0.244444444444444</v>
      </c>
      <c r="G23" s="137" t="n">
        <v>0.057</v>
      </c>
      <c r="H23" s="137" t="n">
        <v>0.0014</v>
      </c>
      <c r="I23" s="137"/>
      <c r="J23" s="137"/>
      <c r="K23" s="137"/>
      <c r="L23" s="137" t="n">
        <v>30.25</v>
      </c>
      <c r="M23" s="140" t="n">
        <v>0.15</v>
      </c>
      <c r="N23" s="141" t="s">
        <v>199</v>
      </c>
      <c r="O23" s="67" t="s">
        <v>212</v>
      </c>
      <c r="P23" s="67" t="s">
        <v>213</v>
      </c>
    </row>
    <row r="24" s="43" customFormat="true" ht="13.2" hidden="false" customHeight="false" outlineLevel="0" collapsed="false">
      <c r="A24" s="137" t="n">
        <v>200</v>
      </c>
      <c r="B24" s="137" t="n">
        <v>185</v>
      </c>
      <c r="C24" s="138" t="s">
        <v>125</v>
      </c>
      <c r="D24" s="137" t="n">
        <v>81</v>
      </c>
      <c r="E24" s="137" t="n">
        <v>0.2</v>
      </c>
      <c r="F24" s="132" t="n">
        <f aca="false">E24*44/36</f>
        <v>0.244444444444444</v>
      </c>
      <c r="G24" s="137" t="n">
        <v>0.098</v>
      </c>
      <c r="H24" s="137" t="n">
        <v>0.0015</v>
      </c>
      <c r="I24" s="137"/>
      <c r="J24" s="137"/>
      <c r="K24" s="137"/>
      <c r="L24" s="137" t="n">
        <v>45.2</v>
      </c>
      <c r="M24" s="140" t="n">
        <v>0.15</v>
      </c>
      <c r="N24" s="141" t="s">
        <v>214</v>
      </c>
      <c r="O24" s="67" t="s">
        <v>215</v>
      </c>
      <c r="P24" s="67" t="s">
        <v>191</v>
      </c>
    </row>
    <row r="25" s="43" customFormat="true" ht="13.2" hidden="false" customHeight="false" outlineLevel="0" collapsed="false">
      <c r="A25" s="137" t="n">
        <v>200</v>
      </c>
      <c r="B25" s="137" t="n">
        <v>185</v>
      </c>
      <c r="C25" s="138" t="s">
        <v>125</v>
      </c>
      <c r="D25" s="137" t="n">
        <v>73.7</v>
      </c>
      <c r="E25" s="137" t="n">
        <v>0.15</v>
      </c>
      <c r="F25" s="132" t="n">
        <f aca="false">E25*44/36</f>
        <v>0.183333333333333</v>
      </c>
      <c r="G25" s="137" t="n">
        <v>0.175</v>
      </c>
      <c r="H25" s="137" t="n">
        <v>0.0016</v>
      </c>
      <c r="I25" s="137"/>
      <c r="J25" s="137"/>
      <c r="K25" s="137"/>
      <c r="L25" s="137" t="n">
        <v>36.5</v>
      </c>
      <c r="M25" s="140" t="n">
        <v>0.15</v>
      </c>
      <c r="N25" s="141" t="s">
        <v>216</v>
      </c>
      <c r="O25" s="67" t="s">
        <v>215</v>
      </c>
      <c r="P25" s="67" t="s">
        <v>191</v>
      </c>
    </row>
    <row r="26" s="43" customFormat="true" ht="13.2" hidden="false" customHeight="false" outlineLevel="0" collapsed="false">
      <c r="A26" s="137" t="n">
        <v>200</v>
      </c>
      <c r="B26" s="137" t="n">
        <v>185</v>
      </c>
      <c r="C26" s="138" t="s">
        <v>125</v>
      </c>
      <c r="D26" s="137" t="n">
        <v>100.1</v>
      </c>
      <c r="E26" s="137" t="n">
        <v>0.3</v>
      </c>
      <c r="F26" s="132" t="n">
        <f aca="false">E26*44/36</f>
        <v>0.366666666666667</v>
      </c>
      <c r="G26" s="137" t="n">
        <v>0.154</v>
      </c>
      <c r="H26" s="137" t="n">
        <v>0.0018</v>
      </c>
      <c r="I26" s="137"/>
      <c r="J26" s="137"/>
      <c r="K26" s="137"/>
      <c r="L26" s="137" t="n">
        <v>47.4</v>
      </c>
      <c r="M26" s="140" t="n">
        <v>0.15</v>
      </c>
      <c r="N26" s="141" t="s">
        <v>216</v>
      </c>
      <c r="O26" s="67" t="s">
        <v>217</v>
      </c>
      <c r="P26" s="67" t="s">
        <v>191</v>
      </c>
    </row>
    <row r="27" s="43" customFormat="true" ht="13.2" hidden="false" customHeight="false" outlineLevel="0" collapsed="false">
      <c r="A27" s="137" t="n">
        <v>200</v>
      </c>
      <c r="B27" s="113"/>
      <c r="C27" s="67" t="s">
        <v>209</v>
      </c>
      <c r="D27" s="137" t="n">
        <v>83.9</v>
      </c>
      <c r="E27" s="137" t="n">
        <v>0.214</v>
      </c>
      <c r="F27" s="132" t="n">
        <f aca="false">E27*44/36</f>
        <v>0.261555555555556</v>
      </c>
      <c r="G27" s="137" t="n">
        <v>0.044</v>
      </c>
      <c r="H27" s="137" t="n">
        <v>0.0008</v>
      </c>
      <c r="I27" s="137" t="n">
        <v>0.133</v>
      </c>
      <c r="J27" s="137" t="n">
        <v>0.0008</v>
      </c>
      <c r="K27" s="137" t="n">
        <v>0.0024</v>
      </c>
      <c r="L27" s="113"/>
      <c r="M27" s="143" t="n">
        <v>0.15</v>
      </c>
      <c r="N27" s="113"/>
      <c r="O27" s="113"/>
      <c r="P27" s="67" t="s">
        <v>118</v>
      </c>
    </row>
    <row r="28" s="43" customFormat="true" ht="13.8" hidden="false" customHeight="false" outlineLevel="0" collapsed="false">
      <c r="A28" s="144" t="n">
        <v>200</v>
      </c>
      <c r="B28" s="116"/>
      <c r="C28" s="74" t="s">
        <v>209</v>
      </c>
      <c r="D28" s="144" t="n">
        <v>98.6</v>
      </c>
      <c r="E28" s="144" t="n">
        <v>0.239</v>
      </c>
      <c r="F28" s="145" t="n">
        <f aca="false">E28*44/36</f>
        <v>0.292111111111111</v>
      </c>
      <c r="G28" s="144" t="n">
        <v>0.077</v>
      </c>
      <c r="H28" s="144" t="n">
        <v>0.0014</v>
      </c>
      <c r="I28" s="144" t="n">
        <v>0.128</v>
      </c>
      <c r="J28" s="144" t="n">
        <v>0.001</v>
      </c>
      <c r="K28" s="144" t="n">
        <v>0.0011</v>
      </c>
      <c r="L28" s="116"/>
      <c r="M28" s="146" t="n">
        <v>0.15</v>
      </c>
      <c r="N28" s="116"/>
      <c r="O28" s="116"/>
      <c r="P28" s="67" t="s">
        <v>118</v>
      </c>
    </row>
    <row r="29" s="43" customFormat="true" ht="13.2" hidden="false" customHeight="false" outlineLevel="0" collapsed="false">
      <c r="A29" s="137" t="n">
        <v>215</v>
      </c>
      <c r="B29" s="137" t="n">
        <v>165</v>
      </c>
      <c r="C29" s="138" t="s">
        <v>192</v>
      </c>
      <c r="D29" s="137" t="n">
        <v>112.9</v>
      </c>
      <c r="E29" s="137" t="n">
        <v>0.34</v>
      </c>
      <c r="F29" s="132" t="n">
        <f aca="false">E29*44/36</f>
        <v>0.415555555555556</v>
      </c>
      <c r="G29" s="113"/>
      <c r="H29" s="113"/>
      <c r="I29" s="113"/>
      <c r="J29" s="113"/>
      <c r="K29" s="113"/>
      <c r="L29" s="137" t="n">
        <v>32.7</v>
      </c>
      <c r="M29" s="140" t="n">
        <v>0.15</v>
      </c>
      <c r="N29" s="141" t="s">
        <v>193</v>
      </c>
      <c r="O29" s="67" t="s">
        <v>194</v>
      </c>
      <c r="P29" s="67" t="s">
        <v>195</v>
      </c>
    </row>
    <row r="30" s="43" customFormat="true" ht="13.2" hidden="false" customHeight="false" outlineLevel="0" collapsed="false">
      <c r="A30" s="137" t="n">
        <v>215</v>
      </c>
      <c r="B30" s="67" t="s">
        <v>218</v>
      </c>
      <c r="C30" s="138" t="s">
        <v>192</v>
      </c>
      <c r="D30" s="137" t="n">
        <v>119.7</v>
      </c>
      <c r="E30" s="137" t="n">
        <v>0.34</v>
      </c>
      <c r="F30" s="132" t="n">
        <f aca="false">E30*44/36</f>
        <v>0.415555555555556</v>
      </c>
      <c r="G30" s="137" t="n">
        <v>0.138</v>
      </c>
      <c r="H30" s="137" t="n">
        <v>0.0043</v>
      </c>
      <c r="I30" s="137"/>
      <c r="J30" s="137"/>
      <c r="K30" s="137" t="n">
        <v>0.0027</v>
      </c>
      <c r="L30" s="137" t="n">
        <v>38</v>
      </c>
      <c r="M30" s="140" t="n">
        <v>0.15</v>
      </c>
      <c r="N30" s="141" t="s">
        <v>193</v>
      </c>
      <c r="O30" s="67" t="s">
        <v>219</v>
      </c>
      <c r="P30" s="67" t="s">
        <v>220</v>
      </c>
    </row>
    <row r="31" s="43" customFormat="true" ht="13.2" hidden="false" customHeight="false" outlineLevel="0" collapsed="false">
      <c r="A31" s="137" t="n">
        <v>225</v>
      </c>
      <c r="B31" s="137" t="n">
        <v>170</v>
      </c>
      <c r="C31" s="138" t="s">
        <v>125</v>
      </c>
      <c r="D31" s="137" t="n">
        <v>82</v>
      </c>
      <c r="E31" s="137" t="n">
        <v>0.28</v>
      </c>
      <c r="F31" s="132" t="n">
        <f aca="false">E31*44/36</f>
        <v>0.342222222222222</v>
      </c>
      <c r="G31" s="137" t="n">
        <v>0.189</v>
      </c>
      <c r="H31" s="137" t="n">
        <v>0.0035</v>
      </c>
      <c r="I31" s="137"/>
      <c r="J31" s="137"/>
      <c r="K31" s="137"/>
      <c r="L31" s="137" t="n">
        <v>31.3</v>
      </c>
      <c r="M31" s="140" t="n">
        <v>0.15</v>
      </c>
      <c r="N31" s="141" t="s">
        <v>216</v>
      </c>
      <c r="O31" s="67" t="s">
        <v>215</v>
      </c>
      <c r="P31" s="67" t="s">
        <v>191</v>
      </c>
    </row>
    <row r="32" s="43" customFormat="true" ht="13.2" hidden="false" customHeight="false" outlineLevel="0" collapsed="false">
      <c r="A32" s="137" t="n">
        <v>225</v>
      </c>
      <c r="B32" s="137" t="n">
        <v>170</v>
      </c>
      <c r="C32" s="138" t="s">
        <v>125</v>
      </c>
      <c r="D32" s="137" t="n">
        <v>77.4</v>
      </c>
      <c r="E32" s="137" t="n">
        <v>0.27</v>
      </c>
      <c r="F32" s="132" t="n">
        <f aca="false">E32*44/36</f>
        <v>0.33</v>
      </c>
      <c r="G32" s="137" t="n">
        <v>0.167</v>
      </c>
      <c r="H32" s="137" t="n">
        <v>0.0034</v>
      </c>
      <c r="I32" s="137"/>
      <c r="J32" s="137"/>
      <c r="K32" s="137"/>
      <c r="L32" s="137" t="n">
        <v>28.6</v>
      </c>
      <c r="M32" s="140" t="n">
        <v>0.15</v>
      </c>
      <c r="N32" s="141" t="s">
        <v>216</v>
      </c>
      <c r="O32" s="67" t="s">
        <v>215</v>
      </c>
      <c r="P32" s="67" t="s">
        <v>191</v>
      </c>
    </row>
    <row r="33" s="43" customFormat="true" ht="13.2" hidden="false" customHeight="false" outlineLevel="0" collapsed="false">
      <c r="A33" s="137" t="n">
        <v>225</v>
      </c>
      <c r="B33" s="137" t="n">
        <v>170</v>
      </c>
      <c r="C33" s="138" t="s">
        <v>125</v>
      </c>
      <c r="D33" s="137" t="n">
        <v>101.7</v>
      </c>
      <c r="E33" s="137" t="n">
        <v>0.31</v>
      </c>
      <c r="F33" s="132" t="n">
        <f aca="false">E33*44/36</f>
        <v>0.378888888888889</v>
      </c>
      <c r="G33" s="137" t="n">
        <v>0.24</v>
      </c>
      <c r="H33" s="137" t="n">
        <v>0.004</v>
      </c>
      <c r="I33" s="137"/>
      <c r="J33" s="137"/>
      <c r="K33" s="137"/>
      <c r="L33" s="137" t="n">
        <v>33.5</v>
      </c>
      <c r="M33" s="140" t="n">
        <v>0.15</v>
      </c>
      <c r="N33" s="141" t="s">
        <v>221</v>
      </c>
      <c r="O33" s="67" t="s">
        <v>217</v>
      </c>
      <c r="P33" s="67" t="s">
        <v>191</v>
      </c>
    </row>
    <row r="34" s="43" customFormat="true" ht="13.2" hidden="false" customHeight="false" outlineLevel="0" collapsed="false">
      <c r="A34" s="76" t="n">
        <v>235</v>
      </c>
      <c r="C34" s="135" t="s">
        <v>209</v>
      </c>
      <c r="D34" s="76" t="n">
        <v>81.6</v>
      </c>
      <c r="E34" s="137" t="n">
        <v>0.247</v>
      </c>
      <c r="F34" s="132" t="n">
        <f aca="false">E34*44/36</f>
        <v>0.301888888888889</v>
      </c>
      <c r="G34" s="76"/>
      <c r="H34" s="76"/>
      <c r="I34" s="76"/>
      <c r="J34" s="76"/>
      <c r="K34" s="76"/>
      <c r="M34" s="147" t="n">
        <v>0.15</v>
      </c>
      <c r="P34" s="67" t="s">
        <v>118</v>
      </c>
    </row>
    <row r="35" s="43" customFormat="true" ht="13.2" hidden="false" customHeight="false" outlineLevel="0" collapsed="false">
      <c r="A35" s="76" t="n">
        <v>235</v>
      </c>
      <c r="C35" s="135" t="s">
        <v>209</v>
      </c>
      <c r="D35" s="76" t="n">
        <v>76.2</v>
      </c>
      <c r="E35" s="137" t="n">
        <v>0.226</v>
      </c>
      <c r="F35" s="132" t="n">
        <f aca="false">E35*44/36</f>
        <v>0.276222222222222</v>
      </c>
      <c r="G35" s="76" t="n">
        <v>0.187</v>
      </c>
      <c r="H35" s="76" t="n">
        <v>0.0045</v>
      </c>
      <c r="I35" s="76" t="n">
        <v>0.084</v>
      </c>
      <c r="J35" s="76" t="n">
        <v>0.0014</v>
      </c>
      <c r="K35" s="76" t="n">
        <v>0.0019</v>
      </c>
      <c r="M35" s="147" t="n">
        <v>0.15</v>
      </c>
      <c r="P35" s="67" t="s">
        <v>118</v>
      </c>
    </row>
    <row r="36" customFormat="false" ht="13.2" hidden="false" customHeight="false" outlineLevel="0" collapsed="false">
      <c r="A36" s="79" t="s">
        <v>222</v>
      </c>
      <c r="D36" s="47"/>
      <c r="E36" s="75" t="n">
        <v>0.2</v>
      </c>
      <c r="F36" s="126" t="n">
        <f aca="false">E36*44/36</f>
        <v>0.244444444444444</v>
      </c>
      <c r="P36" s="67" t="s">
        <v>223</v>
      </c>
    </row>
    <row r="37" customFormat="false" ht="13.2" hidden="false" customHeight="false" outlineLevel="0" collapsed="false">
      <c r="A37" s="79" t="s">
        <v>222</v>
      </c>
      <c r="E37" s="75" t="n">
        <v>0.3</v>
      </c>
      <c r="F37" s="126" t="n">
        <f aca="false">E37*44/36</f>
        <v>0.366666666666667</v>
      </c>
      <c r="P37" s="67" t="s">
        <v>223</v>
      </c>
    </row>
    <row r="39" customFormat="false" ht="13.2" hidden="false" customHeight="false" outlineLevel="0" collapsed="false">
      <c r="A39" s="148" t="s">
        <v>224</v>
      </c>
      <c r="B39" s="149"/>
      <c r="C39" s="149"/>
      <c r="D39" s="149"/>
      <c r="E39" s="149"/>
      <c r="F39" s="149"/>
      <c r="G39" s="149"/>
      <c r="H39" s="149"/>
      <c r="I39" s="149"/>
      <c r="J39" s="149"/>
    </row>
    <row r="41" customFormat="false" ht="13.2" hidden="false" customHeight="false" outlineLevel="0" collapsed="false">
      <c r="I41" s="0" t="n">
        <f aca="false">STDEV(I20:I35)</f>
        <v>0.0294737171052448</v>
      </c>
      <c r="J41" s="0" t="n">
        <f aca="false">STDEV(J20:J35)</f>
        <v>0.000509901951359279</v>
      </c>
      <c r="K41" s="0" t="n">
        <f aca="false">STDEV(K20:K35)</f>
        <v>0.000689202437604511</v>
      </c>
    </row>
    <row r="42" customFormat="false" ht="13.2" hidden="false" customHeight="false" outlineLevel="0" collapsed="false">
      <c r="I42" s="0" t="n">
        <f aca="false">AVERAGE(I20:I35)</f>
        <v>0.1128</v>
      </c>
      <c r="J42" s="0" t="n">
        <f aca="false">AVERAGE(J20:J35)</f>
        <v>0.0012</v>
      </c>
      <c r="K42" s="0" t="n">
        <f aca="false">AVERAGE(K20:K35)</f>
        <v>0.00175</v>
      </c>
    </row>
    <row r="43" customFormat="false" ht="13.2" hidden="false" customHeight="false" outlineLevel="0" collapsed="false">
      <c r="I43" s="0" t="n">
        <f aca="false">I41/I42</f>
        <v>0.261291818308908</v>
      </c>
      <c r="J43" s="0" t="n">
        <f aca="false">J41/J42</f>
        <v>0.424918292799399</v>
      </c>
      <c r="K43" s="0" t="n">
        <f aca="false">K41/K42</f>
        <v>0.393829964345435</v>
      </c>
    </row>
    <row r="98" customFormat="false" ht="13.2" hidden="false" customHeight="false" outlineLevel="0" collapsed="false">
      <c r="A98" s="97" t="s">
        <v>142</v>
      </c>
      <c r="C98" s="150"/>
      <c r="D98" s="150"/>
      <c r="Y98" s="44" t="s">
        <v>225</v>
      </c>
      <c r="Z98" s="151" t="s">
        <v>105</v>
      </c>
      <c r="AA98" s="44" t="s">
        <v>83</v>
      </c>
      <c r="AB98" s="44" t="s">
        <v>226</v>
      </c>
    </row>
    <row r="99" s="52" customFormat="true" ht="26.4" hidden="false" customHeight="false" outlineLevel="0" collapsed="false">
      <c r="A99" s="104" t="s">
        <v>144</v>
      </c>
      <c r="B99" s="105" t="s">
        <v>145</v>
      </c>
      <c r="C99" s="104" t="s">
        <v>28</v>
      </c>
      <c r="D99" s="104" t="s">
        <v>149</v>
      </c>
      <c r="E99" s="104" t="s">
        <v>105</v>
      </c>
      <c r="F99" s="105" t="s">
        <v>154</v>
      </c>
      <c r="G99" s="105" t="s">
        <v>155</v>
      </c>
      <c r="H99" s="105" t="s">
        <v>156</v>
      </c>
      <c r="R99" s="0"/>
      <c r="S99" s="0"/>
      <c r="Y99" s="0"/>
      <c r="Z99" s="0"/>
      <c r="AA99" s="0"/>
      <c r="AB99" s="0"/>
      <c r="AC99" s="0"/>
      <c r="AD99" s="0"/>
      <c r="AE99" s="0"/>
    </row>
    <row r="100" customFormat="false" ht="13.8" hidden="false" customHeight="false" outlineLevel="0" collapsed="false">
      <c r="A100" s="108" t="s">
        <v>157</v>
      </c>
      <c r="B100" s="108"/>
      <c r="C100" s="108" t="n">
        <v>0.05</v>
      </c>
      <c r="D100" s="108"/>
      <c r="E100" s="152" t="n">
        <v>1994</v>
      </c>
      <c r="F100" s="108"/>
      <c r="G100" s="108" t="s">
        <v>158</v>
      </c>
      <c r="H100" s="108" t="s">
        <v>159</v>
      </c>
      <c r="Y100" s="0" t="s">
        <v>169</v>
      </c>
      <c r="Z100" s="48" t="n">
        <v>38092</v>
      </c>
      <c r="AA100" s="0" t="n">
        <v>180</v>
      </c>
      <c r="AB100" s="0" t="n">
        <v>0.4</v>
      </c>
      <c r="AD100" s="0" t="s">
        <v>227</v>
      </c>
    </row>
    <row r="101" customFormat="false" ht="13.2" hidden="false" customHeight="false" outlineLevel="0" collapsed="false">
      <c r="A101" s="0" t="s">
        <v>163</v>
      </c>
      <c r="B101" s="0" t="n">
        <v>8</v>
      </c>
      <c r="C101" s="65" t="n">
        <v>0.14</v>
      </c>
      <c r="D101" s="65"/>
      <c r="E101" s="78" t="n">
        <v>35462</v>
      </c>
      <c r="F101" s="0" t="s">
        <v>161</v>
      </c>
      <c r="G101" s="0" t="s">
        <v>162</v>
      </c>
      <c r="AA101" s="0" t="n">
        <v>215</v>
      </c>
      <c r="AB101" s="0" t="n">
        <v>0.34</v>
      </c>
      <c r="AD101" s="0" t="s">
        <v>227</v>
      </c>
    </row>
    <row r="102" customFormat="false" ht="13.2" hidden="false" customHeight="false" outlineLevel="0" collapsed="false">
      <c r="B102" s="0" t="n">
        <v>12</v>
      </c>
      <c r="C102" s="65" t="n">
        <v>0.11</v>
      </c>
      <c r="D102" s="65"/>
      <c r="E102" s="78" t="n">
        <v>35462</v>
      </c>
      <c r="F102" s="0" t="s">
        <v>161</v>
      </c>
      <c r="G102" s="0" t="s">
        <v>162</v>
      </c>
      <c r="Y102" s="0" t="s">
        <v>228</v>
      </c>
      <c r="Z102" s="48" t="n">
        <v>39203</v>
      </c>
      <c r="AA102" s="0" t="n">
        <v>180</v>
      </c>
      <c r="AB102" s="0" t="n">
        <v>0.14</v>
      </c>
    </row>
    <row r="103" customFormat="false" ht="13.2" hidden="false" customHeight="false" outlineLevel="0" collapsed="false">
      <c r="B103" s="0" t="n">
        <v>16</v>
      </c>
      <c r="C103" s="65" t="n">
        <v>0.09</v>
      </c>
      <c r="D103" s="65"/>
      <c r="E103" s="78" t="n">
        <v>35462</v>
      </c>
      <c r="F103" s="0" t="s">
        <v>161</v>
      </c>
      <c r="G103" s="0" t="s">
        <v>162</v>
      </c>
      <c r="Y103" s="0" t="s">
        <v>229</v>
      </c>
      <c r="Z103" s="48" t="n">
        <v>38531</v>
      </c>
      <c r="AA103" s="153" t="n">
        <v>180</v>
      </c>
      <c r="AB103" s="153" t="n">
        <v>0.73</v>
      </c>
      <c r="AC103" s="154"/>
      <c r="AD103" s="154" t="s">
        <v>230</v>
      </c>
      <c r="AE103" s="0" t="s">
        <v>231</v>
      </c>
    </row>
    <row r="104" customFormat="false" ht="13.2" hidden="false" customHeight="false" outlineLevel="0" collapsed="false">
      <c r="B104" s="0" t="n">
        <v>20</v>
      </c>
      <c r="C104" s="113" t="n">
        <v>0.07</v>
      </c>
      <c r="D104" s="65"/>
      <c r="E104" s="78" t="n">
        <v>35462</v>
      </c>
      <c r="F104" s="0" t="s">
        <v>161</v>
      </c>
      <c r="G104" s="0" t="s">
        <v>162</v>
      </c>
      <c r="AA104" s="153" t="n">
        <v>180</v>
      </c>
      <c r="AB104" s="153" t="n">
        <v>0.66</v>
      </c>
      <c r="AC104" s="154"/>
      <c r="AD104" s="154" t="s">
        <v>230</v>
      </c>
      <c r="AE104" s="0" t="s">
        <v>231</v>
      </c>
    </row>
    <row r="105" customFormat="false" ht="13.2" hidden="false" customHeight="false" outlineLevel="0" collapsed="false">
      <c r="B105" s="0" t="n">
        <v>30</v>
      </c>
      <c r="C105" s="113" t="n">
        <v>0.035</v>
      </c>
      <c r="D105" s="65"/>
      <c r="E105" s="78" t="n">
        <v>35462</v>
      </c>
      <c r="F105" s="0" t="s">
        <v>161</v>
      </c>
      <c r="G105" s="0" t="s">
        <v>162</v>
      </c>
      <c r="AA105" s="153" t="n">
        <v>180</v>
      </c>
      <c r="AB105" s="153" t="n">
        <v>0.6</v>
      </c>
      <c r="AC105" s="154"/>
      <c r="AD105" s="154" t="s">
        <v>230</v>
      </c>
      <c r="AE105" s="0" t="s">
        <v>231</v>
      </c>
    </row>
    <row r="106" customFormat="false" ht="13.8" hidden="false" customHeight="false" outlineLevel="0" collapsed="false">
      <c r="A106" s="73"/>
      <c r="B106" s="73" t="n">
        <v>40</v>
      </c>
      <c r="C106" s="73" t="n">
        <v>0.005</v>
      </c>
      <c r="D106" s="73"/>
      <c r="E106" s="118" t="n">
        <v>35462</v>
      </c>
      <c r="F106" s="73" t="s">
        <v>161</v>
      </c>
      <c r="G106" s="73" t="s">
        <v>162</v>
      </c>
      <c r="H106" s="73"/>
      <c r="AA106" s="153" t="n">
        <v>180</v>
      </c>
      <c r="AB106" s="153" t="n">
        <v>0.67</v>
      </c>
      <c r="AC106" s="154"/>
      <c r="AD106" s="154" t="s">
        <v>230</v>
      </c>
      <c r="AE106" s="0" t="s">
        <v>231</v>
      </c>
    </row>
    <row r="107" customFormat="false" ht="13.2" hidden="false" customHeight="false" outlineLevel="0" collapsed="false">
      <c r="A107" s="0" t="s">
        <v>164</v>
      </c>
      <c r="B107" s="0" t="n">
        <v>12</v>
      </c>
      <c r="C107" s="65" t="n">
        <v>0.159</v>
      </c>
      <c r="D107" s="65" t="n">
        <v>0.073</v>
      </c>
      <c r="E107" s="78" t="n">
        <v>36192</v>
      </c>
      <c r="F107" s="0" t="s">
        <v>161</v>
      </c>
      <c r="G107" s="0" t="s">
        <v>162</v>
      </c>
      <c r="AA107" s="0" t="n">
        <v>180</v>
      </c>
      <c r="AB107" s="0" t="n">
        <v>0.17</v>
      </c>
    </row>
    <row r="108" customFormat="false" ht="13.2" hidden="false" customHeight="false" outlineLevel="0" collapsed="false">
      <c r="A108" s="65" t="s">
        <v>169</v>
      </c>
      <c r="B108" s="113" t="n">
        <v>15</v>
      </c>
      <c r="C108" s="65" t="n">
        <v>0.17</v>
      </c>
      <c r="D108" s="65"/>
      <c r="E108" s="78" t="n">
        <v>37288</v>
      </c>
      <c r="F108" s="113" t="s">
        <v>170</v>
      </c>
      <c r="G108" s="65"/>
      <c r="H108" s="65"/>
      <c r="AA108" s="0" t="n">
        <v>180</v>
      </c>
      <c r="AB108" s="0" t="n">
        <v>0.07</v>
      </c>
    </row>
    <row r="109" customFormat="false" ht="13.2" hidden="false" customHeight="false" outlineLevel="0" collapsed="false">
      <c r="A109" s="65" t="s">
        <v>89</v>
      </c>
      <c r="B109" s="113" t="n">
        <v>15</v>
      </c>
      <c r="C109" s="65" t="n">
        <v>0.07</v>
      </c>
      <c r="D109" s="65"/>
      <c r="E109" s="78" t="n">
        <v>37288</v>
      </c>
      <c r="F109" s="113" t="s">
        <v>170</v>
      </c>
      <c r="G109" s="65"/>
      <c r="H109" s="65"/>
      <c r="AA109" s="0" t="n">
        <v>180</v>
      </c>
      <c r="AB109" s="0" t="n">
        <v>0.12</v>
      </c>
    </row>
    <row r="110" customFormat="false" ht="13.8" hidden="false" customHeight="false" outlineLevel="0" collapsed="false">
      <c r="A110" s="73"/>
      <c r="B110" s="116" t="n">
        <v>15</v>
      </c>
      <c r="C110" s="73" t="n">
        <v>0.12</v>
      </c>
      <c r="D110" s="73"/>
      <c r="E110" s="118" t="n">
        <v>37288</v>
      </c>
      <c r="F110" s="116" t="s">
        <v>170</v>
      </c>
      <c r="G110" s="73"/>
      <c r="H110" s="73"/>
      <c r="AA110" s="0" t="n">
        <v>215</v>
      </c>
      <c r="AB110" s="0" t="n">
        <v>0.34</v>
      </c>
    </row>
    <row r="111" customFormat="false" ht="13.2" hidden="false" customHeight="false" outlineLevel="0" collapsed="false">
      <c r="A111" s="65" t="s">
        <v>169</v>
      </c>
      <c r="B111" s="113" t="n">
        <v>12</v>
      </c>
      <c r="C111" s="65" t="n">
        <v>0.416</v>
      </c>
      <c r="D111" s="65"/>
      <c r="E111" s="78" t="n">
        <v>38047</v>
      </c>
      <c r="F111" s="113" t="s">
        <v>170</v>
      </c>
      <c r="G111" s="65"/>
      <c r="H111" s="65" t="s">
        <v>171</v>
      </c>
      <c r="AA111" s="0" t="n">
        <v>180</v>
      </c>
      <c r="AB111" s="0" t="n">
        <v>0.2</v>
      </c>
    </row>
    <row r="112" customFormat="false" ht="13.2" hidden="false" customHeight="false" outlineLevel="0" collapsed="false">
      <c r="A112" s="65" t="s">
        <v>89</v>
      </c>
      <c r="B112" s="113" t="n">
        <v>15</v>
      </c>
      <c r="C112" s="65" t="n">
        <v>0.4</v>
      </c>
      <c r="D112" s="65"/>
      <c r="E112" s="78" t="n">
        <v>38047</v>
      </c>
      <c r="F112" s="113" t="s">
        <v>170</v>
      </c>
      <c r="G112" s="65"/>
      <c r="H112" s="65" t="s">
        <v>171</v>
      </c>
      <c r="AA112" s="0" t="n">
        <v>180</v>
      </c>
      <c r="AB112" s="0" t="n">
        <v>0.12</v>
      </c>
    </row>
    <row r="113" customFormat="false" ht="13.2" hidden="false" customHeight="false" outlineLevel="0" collapsed="false">
      <c r="A113" s="65"/>
      <c r="B113" s="113" t="n">
        <v>18</v>
      </c>
      <c r="C113" s="65" t="n">
        <v>0.386</v>
      </c>
      <c r="D113" s="65"/>
      <c r="E113" s="78" t="n">
        <v>38047</v>
      </c>
      <c r="F113" s="113" t="s">
        <v>170</v>
      </c>
      <c r="G113" s="65"/>
      <c r="H113" s="65" t="s">
        <v>171</v>
      </c>
      <c r="AA113" s="0" t="n">
        <v>200</v>
      </c>
      <c r="AB113" s="0" t="n">
        <v>0.2</v>
      </c>
    </row>
    <row r="114" customFormat="false" ht="13.2" hidden="false" customHeight="false" outlineLevel="0" collapsed="false">
      <c r="B114" s="113" t="n">
        <v>12</v>
      </c>
      <c r="C114" s="113" t="n">
        <v>0.351</v>
      </c>
      <c r="D114" s="65"/>
      <c r="E114" s="78" t="n">
        <v>38047</v>
      </c>
      <c r="F114" s="113" t="s">
        <v>170</v>
      </c>
      <c r="G114" s="65"/>
      <c r="H114" s="65" t="s">
        <v>172</v>
      </c>
      <c r="AA114" s="0" t="n">
        <v>200</v>
      </c>
      <c r="AB114" s="0" t="n">
        <v>0.2</v>
      </c>
    </row>
    <row r="115" customFormat="false" ht="13.2" hidden="false" customHeight="false" outlineLevel="0" collapsed="false">
      <c r="A115" s="65"/>
      <c r="B115" s="113" t="n">
        <v>15</v>
      </c>
      <c r="C115" s="65" t="n">
        <v>0.335</v>
      </c>
      <c r="D115" s="65"/>
      <c r="E115" s="78" t="n">
        <v>38047</v>
      </c>
      <c r="F115" s="113" t="s">
        <v>170</v>
      </c>
      <c r="G115" s="65"/>
      <c r="H115" s="65" t="s">
        <v>172</v>
      </c>
      <c r="AA115" s="0" t="n">
        <v>200</v>
      </c>
      <c r="AB115" s="0" t="n">
        <v>0.15</v>
      </c>
    </row>
    <row r="116" s="119" customFormat="true" ht="13.2" hidden="false" customHeight="false" outlineLevel="0" collapsed="false">
      <c r="B116" s="120" t="n">
        <v>18</v>
      </c>
      <c r="C116" s="120" t="n">
        <v>0.32</v>
      </c>
      <c r="E116" s="121" t="n">
        <v>38047</v>
      </c>
      <c r="F116" s="120" t="s">
        <v>170</v>
      </c>
      <c r="H116" s="119" t="s">
        <v>172</v>
      </c>
      <c r="R116" s="0"/>
      <c r="S116" s="0"/>
      <c r="Y116" s="0"/>
      <c r="Z116" s="0"/>
      <c r="AA116" s="0" t="n">
        <v>225</v>
      </c>
      <c r="AB116" s="0" t="n">
        <v>0.28</v>
      </c>
      <c r="AC116" s="0"/>
      <c r="AD116" s="0"/>
      <c r="AE116" s="0"/>
    </row>
    <row r="117" customFormat="false" ht="13.2" hidden="false" customHeight="false" outlineLevel="0" collapsed="false">
      <c r="AA117" s="0" t="n">
        <v>225</v>
      </c>
      <c r="AB117" s="0" t="n">
        <v>0.27</v>
      </c>
    </row>
    <row r="118" customFormat="false" ht="13.2" hidden="false" customHeight="false" outlineLevel="0" collapsed="false">
      <c r="A118" s="0" t="s">
        <v>175</v>
      </c>
      <c r="AA118" s="0" t="n">
        <v>200</v>
      </c>
      <c r="AB118" s="0" t="n">
        <v>0.3</v>
      </c>
    </row>
    <row r="119" customFormat="false" ht="13.2" hidden="false" customHeight="false" outlineLevel="0" collapsed="false">
      <c r="A119" s="0" t="s">
        <v>176</v>
      </c>
      <c r="AA119" s="0" t="n">
        <v>225</v>
      </c>
      <c r="AB119" s="0" t="n">
        <v>0.31</v>
      </c>
    </row>
    <row r="120" customFormat="false" ht="13.2" hidden="false" customHeight="false" outlineLevel="0" collapsed="false">
      <c r="Y120" s="0" t="s">
        <v>232</v>
      </c>
      <c r="Z120" s="48" t="n">
        <v>39164</v>
      </c>
      <c r="AA120" s="0" t="n">
        <v>180</v>
      </c>
      <c r="AB120" s="0" t="n">
        <v>0.18</v>
      </c>
    </row>
    <row r="121" customFormat="false" ht="13.2" hidden="false" customHeight="false" outlineLevel="0" collapsed="false">
      <c r="A121" s="46" t="s">
        <v>82</v>
      </c>
      <c r="B121" s="46" t="s">
        <v>82</v>
      </c>
      <c r="C121" s="47"/>
      <c r="D121" s="47"/>
      <c r="E121" s="47"/>
      <c r="F121" s="47"/>
      <c r="G121" s="47"/>
      <c r="Y121" s="0" t="s">
        <v>233</v>
      </c>
      <c r="Z121" s="48" t="n">
        <v>37315</v>
      </c>
      <c r="AA121" s="0" t="n">
        <v>180</v>
      </c>
      <c r="AB121" s="0" t="n">
        <v>0.17</v>
      </c>
    </row>
    <row r="122" customFormat="false" ht="13.2" hidden="false" customHeight="false" outlineLevel="0" collapsed="false">
      <c r="A122" s="46" t="s">
        <v>83</v>
      </c>
      <c r="B122" s="46" t="s">
        <v>83</v>
      </c>
      <c r="C122" s="46" t="s">
        <v>84</v>
      </c>
      <c r="D122" s="47"/>
      <c r="E122" s="47"/>
      <c r="K122" s="46" t="s">
        <v>85</v>
      </c>
      <c r="L122" s="66" t="s">
        <v>82</v>
      </c>
      <c r="M122" s="46" t="s">
        <v>86</v>
      </c>
      <c r="AA122" s="0" t="n">
        <v>180</v>
      </c>
      <c r="AB122" s="0" t="n">
        <v>0.07</v>
      </c>
    </row>
    <row r="123" customFormat="false" ht="13.2" hidden="false" customHeight="false" outlineLevel="0" collapsed="false">
      <c r="A123" s="46" t="s">
        <v>87</v>
      </c>
      <c r="B123" s="46" t="s">
        <v>88</v>
      </c>
      <c r="C123" s="46" t="s">
        <v>89</v>
      </c>
      <c r="D123" s="46" t="s">
        <v>90</v>
      </c>
      <c r="E123" s="46" t="s">
        <v>91</v>
      </c>
      <c r="F123" s="46" t="s">
        <v>14</v>
      </c>
      <c r="G123" s="46" t="s">
        <v>15</v>
      </c>
      <c r="H123" s="46" t="s">
        <v>16</v>
      </c>
      <c r="I123" s="46" t="s">
        <v>17</v>
      </c>
      <c r="J123" s="46" t="s">
        <v>18</v>
      </c>
      <c r="K123" s="46" t="s">
        <v>93</v>
      </c>
      <c r="L123" s="62" t="s">
        <v>94</v>
      </c>
      <c r="M123" s="46" t="s">
        <v>95</v>
      </c>
      <c r="AA123" s="0" t="n">
        <v>180</v>
      </c>
      <c r="AB123" s="0" t="n">
        <v>0.12</v>
      </c>
    </row>
    <row r="124" customFormat="false" ht="13.2" hidden="false" customHeight="false" outlineLevel="0" collapsed="false">
      <c r="A124" s="50" t="s">
        <v>97</v>
      </c>
      <c r="B124" s="50" t="s">
        <v>97</v>
      </c>
      <c r="C124" s="50" t="s">
        <v>98</v>
      </c>
      <c r="D124" s="50" t="s">
        <v>99</v>
      </c>
      <c r="E124" s="50" t="s">
        <v>234</v>
      </c>
      <c r="F124" s="51" t="s">
        <v>235</v>
      </c>
      <c r="G124" s="51" t="s">
        <v>235</v>
      </c>
      <c r="H124" s="51" t="s">
        <v>235</v>
      </c>
      <c r="I124" s="51" t="s">
        <v>235</v>
      </c>
      <c r="J124" s="51" t="s">
        <v>235</v>
      </c>
      <c r="K124" s="50" t="s">
        <v>103</v>
      </c>
      <c r="L124" s="50" t="s">
        <v>104</v>
      </c>
      <c r="M124" s="50" t="s">
        <v>105</v>
      </c>
      <c r="N124" s="52" t="s">
        <v>106</v>
      </c>
      <c r="O124" s="51" t="s">
        <v>54</v>
      </c>
      <c r="P124" s="119"/>
      <c r="Q124" s="119"/>
    </row>
    <row r="125" customFormat="false" ht="13.2" hidden="false" customHeight="false" outlineLevel="0" collapsed="false">
      <c r="A125" s="47" t="n">
        <v>180</v>
      </c>
      <c r="B125" s="47" t="n">
        <v>145</v>
      </c>
      <c r="C125" s="46" t="s">
        <v>125</v>
      </c>
      <c r="D125" s="47" t="n">
        <v>126.6</v>
      </c>
      <c r="E125" s="47" t="n">
        <v>0.73</v>
      </c>
      <c r="K125" s="47" t="n">
        <v>66.5</v>
      </c>
      <c r="L125" s="83" t="n">
        <v>0.15</v>
      </c>
      <c r="M125" s="155" t="s">
        <v>189</v>
      </c>
      <c r="N125" s="79" t="s">
        <v>190</v>
      </c>
      <c r="O125" s="79" t="s">
        <v>191</v>
      </c>
    </row>
    <row r="126" customFormat="false" ht="13.2" hidden="false" customHeight="false" outlineLevel="0" collapsed="false">
      <c r="A126" s="47" t="n">
        <v>180</v>
      </c>
      <c r="B126" s="47" t="n">
        <v>145</v>
      </c>
      <c r="C126" s="46" t="s">
        <v>125</v>
      </c>
      <c r="D126" s="47" t="n">
        <v>139.3</v>
      </c>
      <c r="E126" s="47" t="n">
        <v>0.66</v>
      </c>
      <c r="K126" s="47" t="n">
        <v>67.9</v>
      </c>
      <c r="L126" s="83" t="n">
        <v>0.15</v>
      </c>
      <c r="M126" s="155" t="s">
        <v>189</v>
      </c>
      <c r="N126" s="79" t="s">
        <v>190</v>
      </c>
      <c r="O126" s="79" t="s">
        <v>191</v>
      </c>
    </row>
    <row r="127" customFormat="false" ht="13.2" hidden="false" customHeight="false" outlineLevel="0" collapsed="false">
      <c r="A127" s="47" t="n">
        <v>180</v>
      </c>
      <c r="B127" s="47" t="n">
        <v>145</v>
      </c>
      <c r="C127" s="46" t="s">
        <v>125</v>
      </c>
      <c r="D127" s="47" t="n">
        <v>127.8</v>
      </c>
      <c r="E127" s="47" t="n">
        <v>0.6</v>
      </c>
      <c r="K127" s="47" t="n">
        <v>65.7</v>
      </c>
      <c r="L127" s="83" t="n">
        <v>0.15</v>
      </c>
      <c r="M127" s="155" t="s">
        <v>189</v>
      </c>
      <c r="N127" s="79" t="s">
        <v>190</v>
      </c>
      <c r="O127" s="79" t="s">
        <v>191</v>
      </c>
    </row>
    <row r="128" customFormat="false" ht="13.2" hidden="false" customHeight="false" outlineLevel="0" collapsed="false">
      <c r="A128" s="98" t="n">
        <v>180</v>
      </c>
      <c r="B128" s="98" t="n">
        <v>145</v>
      </c>
      <c r="C128" s="50" t="s">
        <v>125</v>
      </c>
      <c r="D128" s="98" t="n">
        <v>132.7</v>
      </c>
      <c r="E128" s="98" t="n">
        <v>0.67</v>
      </c>
      <c r="F128" s="119"/>
      <c r="G128" s="119"/>
      <c r="H128" s="119"/>
      <c r="I128" s="119"/>
      <c r="J128" s="119"/>
      <c r="K128" s="98" t="n">
        <v>67</v>
      </c>
      <c r="L128" s="83" t="n">
        <v>0.15</v>
      </c>
      <c r="M128" s="156" t="s">
        <v>189</v>
      </c>
      <c r="N128" s="52" t="s">
        <v>190</v>
      </c>
      <c r="O128" s="79" t="s">
        <v>191</v>
      </c>
    </row>
    <row r="129" customFormat="false" ht="13.2" hidden="false" customHeight="false" outlineLevel="0" collapsed="false">
      <c r="A129" s="157" t="n">
        <v>180</v>
      </c>
      <c r="B129" s="157" t="n">
        <v>130</v>
      </c>
      <c r="C129" s="158" t="s">
        <v>192</v>
      </c>
      <c r="D129" s="157" t="n">
        <v>114.8</v>
      </c>
      <c r="E129" s="157" t="n">
        <v>0.17</v>
      </c>
      <c r="F129" s="159"/>
      <c r="G129" s="159"/>
      <c r="H129" s="159"/>
      <c r="I129" s="159"/>
      <c r="J129" s="159"/>
      <c r="K129" s="157" t="n">
        <v>45</v>
      </c>
      <c r="L129" s="160" t="n">
        <v>0.15</v>
      </c>
      <c r="M129" s="161" t="s">
        <v>236</v>
      </c>
      <c r="N129" s="162" t="s">
        <v>237</v>
      </c>
      <c r="O129" s="79" t="s">
        <v>191</v>
      </c>
    </row>
    <row r="130" customFormat="false" ht="13.2" hidden="false" customHeight="false" outlineLevel="0" collapsed="false">
      <c r="A130" s="157" t="n">
        <v>180</v>
      </c>
      <c r="B130" s="157" t="n">
        <v>130</v>
      </c>
      <c r="C130" s="158" t="s">
        <v>192</v>
      </c>
      <c r="D130" s="157" t="n">
        <v>103.1</v>
      </c>
      <c r="E130" s="157" t="n">
        <v>0.07</v>
      </c>
      <c r="F130" s="159"/>
      <c r="G130" s="159"/>
      <c r="H130" s="159"/>
      <c r="I130" s="159"/>
      <c r="J130" s="159"/>
      <c r="K130" s="157" t="n">
        <v>40.7</v>
      </c>
      <c r="L130" s="160" t="n">
        <v>0.15</v>
      </c>
      <c r="M130" s="161" t="s">
        <v>236</v>
      </c>
      <c r="N130" s="162" t="s">
        <v>238</v>
      </c>
      <c r="O130" s="79" t="s">
        <v>191</v>
      </c>
    </row>
    <row r="131" customFormat="false" ht="13.2" hidden="false" customHeight="false" outlineLevel="0" collapsed="false">
      <c r="A131" s="157" t="n">
        <v>180</v>
      </c>
      <c r="B131" s="157" t="n">
        <v>130</v>
      </c>
      <c r="C131" s="158" t="s">
        <v>192</v>
      </c>
      <c r="D131" s="157" t="n">
        <v>98</v>
      </c>
      <c r="E131" s="157" t="n">
        <v>0.12</v>
      </c>
      <c r="F131" s="159"/>
      <c r="G131" s="159"/>
      <c r="H131" s="159"/>
      <c r="I131" s="159"/>
      <c r="J131" s="159"/>
      <c r="K131" s="157" t="n">
        <v>37.5</v>
      </c>
      <c r="L131" s="160" t="n">
        <v>0.15</v>
      </c>
      <c r="M131" s="161" t="s">
        <v>236</v>
      </c>
      <c r="N131" s="162" t="s">
        <v>239</v>
      </c>
      <c r="O131" s="79" t="s">
        <v>191</v>
      </c>
    </row>
    <row r="132" customFormat="false" ht="13.2" hidden="false" customHeight="false" outlineLevel="0" collapsed="false">
      <c r="A132" s="47" t="n">
        <v>180</v>
      </c>
      <c r="B132" s="47" t="n">
        <v>150</v>
      </c>
      <c r="C132" s="46" t="s">
        <v>192</v>
      </c>
      <c r="D132" s="47" t="n">
        <v>115.7</v>
      </c>
      <c r="E132" s="47" t="n">
        <v>0.4</v>
      </c>
      <c r="K132" s="47" t="n">
        <v>52.9</v>
      </c>
      <c r="L132" s="83" t="n">
        <v>0.15</v>
      </c>
      <c r="M132" s="155" t="s">
        <v>193</v>
      </c>
      <c r="N132" s="79" t="s">
        <v>194</v>
      </c>
      <c r="O132" s="79" t="s">
        <v>191</v>
      </c>
    </row>
    <row r="133" customFormat="false" ht="13.2" hidden="false" customHeight="false" outlineLevel="0" collapsed="false">
      <c r="A133" s="98" t="n">
        <v>215</v>
      </c>
      <c r="B133" s="98" t="n">
        <v>165</v>
      </c>
      <c r="C133" s="50" t="s">
        <v>192</v>
      </c>
      <c r="D133" s="98" t="n">
        <v>112.9</v>
      </c>
      <c r="E133" s="98" t="n">
        <v>0.34</v>
      </c>
      <c r="F133" s="119"/>
      <c r="G133" s="119"/>
      <c r="H133" s="119"/>
      <c r="I133" s="119"/>
      <c r="J133" s="119"/>
      <c r="K133" s="98" t="n">
        <v>32.7</v>
      </c>
      <c r="L133" s="163" t="n">
        <v>0.15</v>
      </c>
      <c r="M133" s="156" t="s">
        <v>193</v>
      </c>
      <c r="N133" s="52" t="s">
        <v>194</v>
      </c>
      <c r="O133" s="79" t="s">
        <v>191</v>
      </c>
    </row>
    <row r="134" customFormat="false" ht="13.2" hidden="false" customHeight="false" outlineLevel="0" collapsed="false">
      <c r="A134" s="157" t="n">
        <v>215</v>
      </c>
      <c r="B134" s="79" t="s">
        <v>218</v>
      </c>
      <c r="C134" s="158" t="s">
        <v>192</v>
      </c>
      <c r="D134" s="157" t="n">
        <v>119.7</v>
      </c>
      <c r="E134" s="157" t="n">
        <v>0.34</v>
      </c>
      <c r="F134" s="157" t="n">
        <v>0.138</v>
      </c>
      <c r="G134" s="157" t="n">
        <v>0.0043</v>
      </c>
      <c r="H134" s="157"/>
      <c r="I134" s="157"/>
      <c r="J134" s="47" t="n">
        <v>0.0027</v>
      </c>
      <c r="K134" s="157" t="n">
        <v>38</v>
      </c>
      <c r="L134" s="160" t="n">
        <v>0.15</v>
      </c>
      <c r="M134" s="161" t="s">
        <v>193</v>
      </c>
      <c r="N134" s="162" t="s">
        <v>219</v>
      </c>
      <c r="O134" s="79" t="s">
        <v>220</v>
      </c>
    </row>
    <row r="135" customFormat="false" ht="13.2" hidden="false" customHeight="false" outlineLevel="0" collapsed="false">
      <c r="A135" s="53" t="n">
        <v>180</v>
      </c>
      <c r="B135" s="53" t="n">
        <v>150</v>
      </c>
      <c r="C135" s="54" t="s">
        <v>192</v>
      </c>
      <c r="D135" s="53" t="n">
        <v>56.8</v>
      </c>
      <c r="E135" s="53" t="n">
        <v>0.2</v>
      </c>
      <c r="F135" s="53" t="n">
        <v>0.031</v>
      </c>
      <c r="G135" s="53" t="n">
        <v>0.00082</v>
      </c>
      <c r="H135" s="53"/>
      <c r="I135" s="53"/>
      <c r="J135" s="53"/>
      <c r="K135" s="53" t="n">
        <f aca="false">38+21/60</f>
        <v>38.35</v>
      </c>
      <c r="L135" s="164" t="n">
        <v>0.15</v>
      </c>
      <c r="M135" s="165" t="s">
        <v>196</v>
      </c>
      <c r="N135" s="166" t="s">
        <v>197</v>
      </c>
      <c r="O135" s="79" t="s">
        <v>198</v>
      </c>
    </row>
    <row r="136" customFormat="false" ht="13.2" hidden="false" customHeight="false" outlineLevel="0" collapsed="false">
      <c r="A136" s="98" t="n">
        <v>180</v>
      </c>
      <c r="B136" s="98" t="n">
        <v>150</v>
      </c>
      <c r="C136" s="50" t="s">
        <v>192</v>
      </c>
      <c r="D136" s="98" t="n">
        <v>51.1</v>
      </c>
      <c r="E136" s="98" t="n">
        <v>0.12</v>
      </c>
      <c r="F136" s="98" t="n">
        <v>0.03</v>
      </c>
      <c r="G136" s="98" t="n">
        <v>0.00082</v>
      </c>
      <c r="H136" s="98"/>
      <c r="I136" s="98"/>
      <c r="J136" s="98"/>
      <c r="K136" s="98" t="n">
        <f aca="false">35.75</f>
        <v>35.75</v>
      </c>
      <c r="L136" s="163" t="n">
        <v>0.15</v>
      </c>
      <c r="M136" s="156" t="s">
        <v>199</v>
      </c>
      <c r="N136" s="52" t="s">
        <v>197</v>
      </c>
      <c r="O136" s="79" t="s">
        <v>198</v>
      </c>
    </row>
    <row r="137" customFormat="false" ht="13.2" hidden="false" customHeight="false" outlineLevel="0" collapsed="false">
      <c r="A137" s="157" t="n">
        <v>200</v>
      </c>
      <c r="B137" s="157" t="n">
        <v>150</v>
      </c>
      <c r="C137" s="158" t="s">
        <v>192</v>
      </c>
      <c r="D137" s="157" t="n">
        <v>76</v>
      </c>
      <c r="E137" s="157" t="n">
        <v>0.2</v>
      </c>
      <c r="F137" s="157" t="n">
        <v>0.057</v>
      </c>
      <c r="G137" s="157" t="n">
        <v>0.0014</v>
      </c>
      <c r="H137" s="157"/>
      <c r="I137" s="157"/>
      <c r="J137" s="157"/>
      <c r="K137" s="157" t="n">
        <v>30.25</v>
      </c>
      <c r="L137" s="160" t="n">
        <v>0.15</v>
      </c>
      <c r="M137" s="161" t="s">
        <v>199</v>
      </c>
      <c r="N137" s="162" t="s">
        <v>212</v>
      </c>
      <c r="O137" s="79" t="s">
        <v>213</v>
      </c>
    </row>
    <row r="138" customFormat="false" ht="13.2" hidden="false" customHeight="false" outlineLevel="0" collapsed="false">
      <c r="A138" s="47" t="n">
        <v>200</v>
      </c>
      <c r="B138" s="47" t="n">
        <v>185</v>
      </c>
      <c r="C138" s="46" t="s">
        <v>125</v>
      </c>
      <c r="D138" s="47" t="n">
        <v>81</v>
      </c>
      <c r="E138" s="47" t="n">
        <v>0.2</v>
      </c>
      <c r="F138" s="47" t="n">
        <v>0.098</v>
      </c>
      <c r="G138" s="47" t="n">
        <v>0.0015</v>
      </c>
      <c r="H138" s="47"/>
      <c r="I138" s="47"/>
      <c r="J138" s="47"/>
      <c r="K138" s="47" t="n">
        <v>45.2</v>
      </c>
      <c r="L138" s="83" t="n">
        <v>0.15</v>
      </c>
      <c r="M138" s="155" t="s">
        <v>214</v>
      </c>
      <c r="N138" s="79" t="s">
        <v>215</v>
      </c>
      <c r="O138" s="79" t="s">
        <v>191</v>
      </c>
    </row>
    <row r="139" customFormat="false" ht="13.2" hidden="false" customHeight="false" outlineLevel="0" collapsed="false">
      <c r="A139" s="47" t="n">
        <v>200</v>
      </c>
      <c r="B139" s="47" t="n">
        <v>185</v>
      </c>
      <c r="C139" s="46" t="s">
        <v>125</v>
      </c>
      <c r="D139" s="47" t="n">
        <v>73.7</v>
      </c>
      <c r="E139" s="47" t="n">
        <v>0.15</v>
      </c>
      <c r="F139" s="47" t="n">
        <v>0.175</v>
      </c>
      <c r="G139" s="47" t="n">
        <v>0.0016</v>
      </c>
      <c r="H139" s="47"/>
      <c r="I139" s="47"/>
      <c r="J139" s="47"/>
      <c r="K139" s="47" t="n">
        <v>36.5</v>
      </c>
      <c r="L139" s="83" t="n">
        <v>0.15</v>
      </c>
      <c r="M139" s="155" t="s">
        <v>216</v>
      </c>
      <c r="N139" s="79" t="s">
        <v>215</v>
      </c>
      <c r="O139" s="79" t="s">
        <v>191</v>
      </c>
    </row>
    <row r="140" customFormat="false" ht="13.2" hidden="false" customHeight="false" outlineLevel="0" collapsed="false">
      <c r="A140" s="47" t="n">
        <v>225</v>
      </c>
      <c r="B140" s="47" t="n">
        <v>170</v>
      </c>
      <c r="C140" s="46" t="s">
        <v>125</v>
      </c>
      <c r="D140" s="47" t="n">
        <v>82</v>
      </c>
      <c r="E140" s="47" t="n">
        <v>0.28</v>
      </c>
      <c r="F140" s="47" t="n">
        <v>0.189</v>
      </c>
      <c r="G140" s="47" t="n">
        <v>0.0035</v>
      </c>
      <c r="H140" s="47"/>
      <c r="I140" s="47"/>
      <c r="J140" s="47"/>
      <c r="K140" s="47" t="n">
        <v>31.3</v>
      </c>
      <c r="L140" s="83" t="n">
        <v>0.15</v>
      </c>
      <c r="M140" s="155" t="s">
        <v>216</v>
      </c>
      <c r="N140" s="79" t="s">
        <v>215</v>
      </c>
      <c r="O140" s="79" t="s">
        <v>191</v>
      </c>
    </row>
    <row r="141" customFormat="false" ht="13.2" hidden="false" customHeight="false" outlineLevel="0" collapsed="false">
      <c r="A141" s="98" t="n">
        <v>225</v>
      </c>
      <c r="B141" s="98" t="n">
        <v>170</v>
      </c>
      <c r="C141" s="50" t="s">
        <v>125</v>
      </c>
      <c r="D141" s="98" t="n">
        <v>77.4</v>
      </c>
      <c r="E141" s="98" t="n">
        <v>0.27</v>
      </c>
      <c r="F141" s="98" t="n">
        <v>0.167</v>
      </c>
      <c r="G141" s="98" t="n">
        <v>0.0034</v>
      </c>
      <c r="H141" s="98"/>
      <c r="I141" s="98"/>
      <c r="J141" s="98"/>
      <c r="K141" s="98" t="n">
        <v>28.6</v>
      </c>
      <c r="L141" s="163" t="n">
        <v>0.15</v>
      </c>
      <c r="M141" s="156" t="s">
        <v>216</v>
      </c>
      <c r="N141" s="52" t="s">
        <v>215</v>
      </c>
      <c r="O141" s="79" t="s">
        <v>191</v>
      </c>
    </row>
    <row r="142" customFormat="false" ht="13.2" hidden="false" customHeight="false" outlineLevel="0" collapsed="false">
      <c r="A142" s="47" t="n">
        <v>200</v>
      </c>
      <c r="B142" s="47" t="n">
        <v>185</v>
      </c>
      <c r="C142" s="46" t="s">
        <v>125</v>
      </c>
      <c r="D142" s="47" t="n">
        <v>100.1</v>
      </c>
      <c r="E142" s="47" t="n">
        <v>0.3</v>
      </c>
      <c r="F142" s="47" t="n">
        <v>0.154</v>
      </c>
      <c r="G142" s="47" t="n">
        <v>0.0018</v>
      </c>
      <c r="H142" s="47"/>
      <c r="I142" s="47"/>
      <c r="J142" s="47"/>
      <c r="K142" s="47" t="n">
        <v>47.4</v>
      </c>
      <c r="L142" s="83" t="n">
        <v>0.15</v>
      </c>
      <c r="M142" s="155" t="s">
        <v>216</v>
      </c>
      <c r="N142" s="79" t="s">
        <v>217</v>
      </c>
      <c r="O142" s="79" t="s">
        <v>191</v>
      </c>
    </row>
    <row r="143" customFormat="false" ht="13.8" hidden="false" customHeight="false" outlineLevel="0" collapsed="false">
      <c r="A143" s="86" t="n">
        <v>225</v>
      </c>
      <c r="B143" s="86" t="n">
        <v>170</v>
      </c>
      <c r="C143" s="88" t="s">
        <v>125</v>
      </c>
      <c r="D143" s="86" t="n">
        <v>101.7</v>
      </c>
      <c r="E143" s="86" t="n">
        <v>0.31</v>
      </c>
      <c r="F143" s="86" t="n">
        <v>0.24</v>
      </c>
      <c r="G143" s="86" t="n">
        <v>0.004</v>
      </c>
      <c r="H143" s="86"/>
      <c r="I143" s="86"/>
      <c r="J143" s="86"/>
      <c r="K143" s="86" t="n">
        <v>33.5</v>
      </c>
      <c r="L143" s="89" t="n">
        <v>0.15</v>
      </c>
      <c r="M143" s="167" t="s">
        <v>221</v>
      </c>
      <c r="N143" s="93" t="s">
        <v>217</v>
      </c>
      <c r="O143" s="93" t="s">
        <v>191</v>
      </c>
    </row>
    <row r="144" customFormat="false" ht="13.8" hidden="false" customHeight="false" outlineLevel="0" collapsed="false">
      <c r="A144" s="47" t="n">
        <v>180</v>
      </c>
      <c r="B144" s="46" t="n">
        <v>150</v>
      </c>
      <c r="C144" s="168" t="s">
        <v>192</v>
      </c>
      <c r="D144" s="137" t="n">
        <v>79.9</v>
      </c>
      <c r="E144" s="137" t="n">
        <v>0.18</v>
      </c>
      <c r="F144" s="137" t="n">
        <v>0.052</v>
      </c>
      <c r="G144" s="137" t="n">
        <v>0.00071</v>
      </c>
      <c r="H144" s="137"/>
      <c r="I144" s="137"/>
      <c r="J144" s="137"/>
      <c r="K144" s="47" t="n">
        <f aca="false">40+33/60</f>
        <v>40.55</v>
      </c>
      <c r="L144" s="83" t="n">
        <v>0.15</v>
      </c>
      <c r="M144" s="169" t="s">
        <v>200</v>
      </c>
      <c r="O144" s="67" t="s">
        <v>201</v>
      </c>
    </row>
    <row r="145" customFormat="false" ht="13.2" hidden="false" customHeight="false" outlineLevel="0" collapsed="false">
      <c r="A145" s="47" t="n">
        <v>180</v>
      </c>
      <c r="C145" s="65"/>
      <c r="E145" s="137" t="n">
        <v>0.12</v>
      </c>
      <c r="F145" s="47"/>
      <c r="G145" s="47"/>
      <c r="H145" s="47"/>
      <c r="I145" s="47"/>
      <c r="J145" s="47"/>
      <c r="K145" s="47"/>
      <c r="L145" s="83" t="n">
        <v>0.15</v>
      </c>
      <c r="M145" s="46" t="s">
        <v>202</v>
      </c>
      <c r="O145" s="67" t="s">
        <v>240</v>
      </c>
    </row>
    <row r="146" customFormat="false" ht="13.2" hidden="false" customHeight="false" outlineLevel="0" collapsed="false">
      <c r="A146" s="47" t="n">
        <v>180</v>
      </c>
      <c r="B146" s="46" t="n">
        <v>150</v>
      </c>
      <c r="C146" s="62" t="s">
        <v>192</v>
      </c>
      <c r="D146" s="137" t="n">
        <v>56.9</v>
      </c>
      <c r="E146" s="137" t="n">
        <v>0.24</v>
      </c>
      <c r="F146" s="47" t="n">
        <f aca="false">(0.083+0.075)/2</f>
        <v>0.079</v>
      </c>
      <c r="G146" s="47" t="n">
        <f aca="false">(0.0013+0.0014)/2</f>
        <v>0.00135</v>
      </c>
      <c r="H146" s="47" t="n">
        <v>0.078</v>
      </c>
      <c r="I146" s="47" t="n">
        <v>0.002</v>
      </c>
      <c r="J146" s="47" t="n">
        <v>0.0012</v>
      </c>
      <c r="K146" s="47" t="n">
        <v>27.5</v>
      </c>
      <c r="L146" s="83" t="n">
        <v>0.15</v>
      </c>
      <c r="M146" s="46" t="s">
        <v>207</v>
      </c>
      <c r="O146" s="67" t="s">
        <v>208</v>
      </c>
    </row>
    <row r="147" customFormat="false" ht="13.2" hidden="false" customHeight="false" outlineLevel="0" collapsed="false">
      <c r="A147" s="47" t="n">
        <v>215</v>
      </c>
      <c r="B147" s="46" t="n">
        <v>120</v>
      </c>
      <c r="C147" s="65"/>
      <c r="E147" s="137" t="n">
        <v>0.152</v>
      </c>
      <c r="L147" s="46" t="s">
        <v>241</v>
      </c>
      <c r="M147" s="46" t="s">
        <v>242</v>
      </c>
      <c r="O147" s="67" t="s">
        <v>243</v>
      </c>
    </row>
    <row r="148" customFormat="false" ht="13.2" hidden="false" customHeight="false" outlineLevel="0" collapsed="false">
      <c r="A148" s="47" t="n">
        <v>210</v>
      </c>
      <c r="B148" s="46" t="n">
        <v>117.9</v>
      </c>
      <c r="E148" s="137" t="n">
        <v>0.064</v>
      </c>
      <c r="L148" s="46" t="s">
        <v>241</v>
      </c>
      <c r="M148" s="169" t="s">
        <v>244</v>
      </c>
      <c r="O148" s="67" t="s">
        <v>245</v>
      </c>
    </row>
    <row r="149" customFormat="false" ht="13.2" hidden="false" customHeight="false" outlineLevel="0" collapsed="false">
      <c r="A149" s="47" t="n">
        <v>180</v>
      </c>
      <c r="C149" s="79" t="s">
        <v>209</v>
      </c>
      <c r="D149" s="0" t="n">
        <v>102.3</v>
      </c>
      <c r="E149" s="137" t="n">
        <v>0.142</v>
      </c>
      <c r="F149" s="47" t="n">
        <v>0.075</v>
      </c>
      <c r="G149" s="47" t="n">
        <v>0.0014</v>
      </c>
      <c r="H149" s="47" t="n">
        <v>0.078</v>
      </c>
      <c r="I149" s="47" t="n">
        <v>0.002</v>
      </c>
      <c r="J149" s="47" t="n">
        <v>0.0012</v>
      </c>
      <c r="L149" s="77" t="n">
        <v>0.15</v>
      </c>
      <c r="O149" s="67" t="s">
        <v>118</v>
      </c>
    </row>
    <row r="150" customFormat="false" ht="13.2" hidden="false" customHeight="false" outlineLevel="0" collapsed="false">
      <c r="A150" s="47" t="n">
        <v>180</v>
      </c>
      <c r="C150" s="79" t="s">
        <v>209</v>
      </c>
      <c r="D150" s="0" t="n">
        <v>93.5</v>
      </c>
      <c r="E150" s="137" t="n">
        <v>0.236</v>
      </c>
      <c r="F150" s="47" t="n">
        <v>0.094</v>
      </c>
      <c r="G150" s="47" t="n">
        <v>0.0015</v>
      </c>
      <c r="H150" s="47" t="n">
        <v>0.141</v>
      </c>
      <c r="I150" s="47" t="n">
        <v>0.0008</v>
      </c>
      <c r="J150" s="47" t="n">
        <v>0.0012</v>
      </c>
      <c r="L150" s="77" t="n">
        <v>0.175</v>
      </c>
      <c r="O150" s="67" t="s">
        <v>118</v>
      </c>
    </row>
    <row r="151" customFormat="false" ht="13.2" hidden="false" customHeight="false" outlineLevel="0" collapsed="false">
      <c r="A151" s="47" t="n">
        <v>200</v>
      </c>
      <c r="C151" s="79" t="s">
        <v>209</v>
      </c>
      <c r="D151" s="0" t="n">
        <v>83.9</v>
      </c>
      <c r="E151" s="137" t="n">
        <v>0.214</v>
      </c>
      <c r="F151" s="47" t="n">
        <v>0.044</v>
      </c>
      <c r="G151" s="47" t="n">
        <v>0.0008</v>
      </c>
      <c r="H151" s="47" t="n">
        <v>0.133</v>
      </c>
      <c r="I151" s="47" t="n">
        <v>0.0008</v>
      </c>
      <c r="J151" s="47" t="n">
        <v>0.0024</v>
      </c>
      <c r="L151" s="77" t="n">
        <v>0.15</v>
      </c>
      <c r="O151" s="67" t="s">
        <v>118</v>
      </c>
    </row>
    <row r="152" customFormat="false" ht="13.2" hidden="false" customHeight="false" outlineLevel="0" collapsed="false">
      <c r="A152" s="47" t="n">
        <v>200</v>
      </c>
      <c r="C152" s="79" t="s">
        <v>209</v>
      </c>
      <c r="D152" s="0" t="n">
        <v>98.6</v>
      </c>
      <c r="E152" s="137" t="n">
        <v>0.239</v>
      </c>
      <c r="F152" s="47" t="n">
        <v>0.077</v>
      </c>
      <c r="G152" s="47" t="n">
        <v>0.0014</v>
      </c>
      <c r="H152" s="47" t="n">
        <v>0.128</v>
      </c>
      <c r="I152" s="47" t="n">
        <v>0.001</v>
      </c>
      <c r="J152" s="47" t="n">
        <v>0.0011</v>
      </c>
      <c r="L152" s="77" t="n">
        <v>0.15</v>
      </c>
      <c r="O152" s="67" t="s">
        <v>118</v>
      </c>
    </row>
    <row r="153" customFormat="false" ht="13.2" hidden="false" customHeight="false" outlineLevel="0" collapsed="false">
      <c r="A153" s="47" t="n">
        <v>235</v>
      </c>
      <c r="C153" s="79" t="s">
        <v>209</v>
      </c>
      <c r="D153" s="0" t="n">
        <v>81.6</v>
      </c>
      <c r="E153" s="137" t="n">
        <v>0.247</v>
      </c>
      <c r="F153" s="47"/>
      <c r="G153" s="47"/>
      <c r="H153" s="47"/>
      <c r="I153" s="47"/>
      <c r="J153" s="47"/>
      <c r="L153" s="77" t="n">
        <v>0.15</v>
      </c>
      <c r="O153" s="67" t="s">
        <v>118</v>
      </c>
    </row>
    <row r="154" customFormat="false" ht="13.2" hidden="false" customHeight="false" outlineLevel="0" collapsed="false">
      <c r="A154" s="47" t="n">
        <v>235</v>
      </c>
      <c r="C154" s="79" t="s">
        <v>209</v>
      </c>
      <c r="D154" s="0" t="n">
        <v>76.2</v>
      </c>
      <c r="E154" s="137" t="n">
        <v>0.226</v>
      </c>
      <c r="F154" s="47" t="n">
        <v>0.187</v>
      </c>
      <c r="G154" s="47" t="n">
        <v>0.0045</v>
      </c>
      <c r="H154" s="47" t="n">
        <v>0.084</v>
      </c>
      <c r="I154" s="47" t="n">
        <v>0.0014</v>
      </c>
      <c r="J154" s="47" t="n">
        <v>0.0019</v>
      </c>
      <c r="L154" s="77" t="n">
        <v>0.15</v>
      </c>
      <c r="O154" s="67" t="s">
        <v>118</v>
      </c>
    </row>
    <row r="161" customFormat="false" ht="13.2" hidden="false" customHeight="false" outlineLevel="0" collapsed="false">
      <c r="A161" s="81" t="s">
        <v>246</v>
      </c>
    </row>
    <row r="162" customFormat="false" ht="13.2" hidden="false" customHeight="false" outlineLevel="0" collapsed="false">
      <c r="A162" s="81" t="s">
        <v>247</v>
      </c>
    </row>
    <row r="163" customFormat="false" ht="13.2" hidden="false" customHeight="false" outlineLevel="0" collapsed="false">
      <c r="A163" s="79" t="s">
        <v>248</v>
      </c>
    </row>
    <row r="164" customFormat="false" ht="13.2" hidden="false" customHeight="false" outlineLevel="0" collapsed="false">
      <c r="A164" s="79" t="s">
        <v>249</v>
      </c>
    </row>
    <row r="165" customFormat="false" ht="13.2" hidden="false" customHeight="false" outlineLevel="0" collapsed="false">
      <c r="A165" s="79" t="s">
        <v>250</v>
      </c>
    </row>
  </sheetData>
  <mergeCells count="1">
    <mergeCell ref="C98:D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68" activeCellId="0" sqref="J68"/>
    </sheetView>
  </sheetViews>
  <sheetFormatPr defaultColWidth="9.0546875" defaultRowHeight="13.2" zeroHeight="false" outlineLevelRow="0" outlineLevelCol="0"/>
  <cols>
    <col collapsed="false" customWidth="true" hidden="false" outlineLevel="0" max="1" min="1" style="0" width="12.99"/>
    <col collapsed="false" customWidth="true" hidden="false" outlineLevel="0" max="2" min="2" style="0" width="11.43"/>
    <col collapsed="false" customWidth="true" hidden="false" outlineLevel="0" max="3" min="3" style="0" width="9.66"/>
    <col collapsed="false" customWidth="true" hidden="false" outlineLevel="0" max="4" min="4" style="0" width="11.66"/>
    <col collapsed="false" customWidth="true" hidden="false" outlineLevel="0" max="5" min="5" style="0" width="12.88"/>
    <col collapsed="false" customWidth="true" hidden="false" outlineLevel="0" max="6" min="6" style="0" width="13.66"/>
    <col collapsed="false" customWidth="true" hidden="false" outlineLevel="0" max="7" min="7" style="0" width="15.1"/>
    <col collapsed="false" customWidth="true" hidden="false" outlineLevel="0" max="8" min="8" style="0" width="13.1"/>
    <col collapsed="false" customWidth="true" hidden="false" outlineLevel="0" max="9" min="9" style="0" width="15.55"/>
    <col collapsed="false" customWidth="true" hidden="false" outlineLevel="0" max="10" min="10" style="0" width="13.99"/>
    <col collapsed="false" customWidth="true" hidden="false" outlineLevel="0" max="11" min="11" style="0" width="12.43"/>
    <col collapsed="false" customWidth="true" hidden="false" outlineLevel="0" max="12" min="12" style="0" width="10.99"/>
    <col collapsed="false" customWidth="true" hidden="false" outlineLevel="0" max="13" min="13" style="0" width="12.66"/>
    <col collapsed="false" customWidth="true" hidden="false" outlineLevel="0" max="14" min="14" style="47" width="19.55"/>
    <col collapsed="false" customWidth="true" hidden="false" outlineLevel="0" max="15" min="15" style="0" width="26.1"/>
  </cols>
  <sheetData>
    <row r="1" customFormat="false" ht="13.2" hidden="false" customHeight="false" outlineLevel="0" collapsed="false">
      <c r="A1" s="44" t="s">
        <v>80</v>
      </c>
    </row>
    <row r="3" customFormat="false" ht="13.8" hidden="false" customHeight="false" outlineLevel="0" collapsed="false">
      <c r="A3" s="96"/>
      <c r="B3" s="96"/>
      <c r="C3" s="96"/>
      <c r="D3" s="96"/>
      <c r="E3" s="96"/>
      <c r="F3" s="96"/>
      <c r="G3" s="96"/>
      <c r="H3" s="96"/>
      <c r="I3" s="96"/>
      <c r="J3" s="96"/>
      <c r="K3" s="96"/>
      <c r="L3" s="96"/>
      <c r="M3" s="96"/>
      <c r="N3" s="86"/>
      <c r="O3" s="96"/>
      <c r="P3" s="96"/>
      <c r="Q3" s="96"/>
      <c r="R3" s="96"/>
      <c r="S3" s="96"/>
    </row>
    <row r="4" customFormat="false" ht="18" hidden="false" customHeight="false" outlineLevel="0" collapsed="false">
      <c r="A4" s="123" t="s">
        <v>251</v>
      </c>
    </row>
    <row r="5" customFormat="false" ht="13.2" hidden="false" customHeight="false" outlineLevel="0" collapsed="false">
      <c r="A5" s="46" t="s">
        <v>81</v>
      </c>
      <c r="B5" s="46" t="s">
        <v>81</v>
      </c>
      <c r="C5" s="47"/>
      <c r="D5" s="47"/>
      <c r="E5" s="47"/>
      <c r="G5" s="47"/>
      <c r="H5" s="47"/>
      <c r="M5" s="66"/>
    </row>
    <row r="6" customFormat="false" ht="13.2" hidden="false" customHeight="false" outlineLevel="0" collapsed="false">
      <c r="A6" s="46" t="s">
        <v>83</v>
      </c>
      <c r="B6" s="46" t="s">
        <v>83</v>
      </c>
      <c r="C6" s="46" t="s">
        <v>84</v>
      </c>
      <c r="D6" s="47"/>
      <c r="E6" s="47"/>
      <c r="L6" s="46" t="s">
        <v>85</v>
      </c>
      <c r="M6" s="66" t="s">
        <v>82</v>
      </c>
      <c r="N6" s="46" t="s">
        <v>86</v>
      </c>
    </row>
    <row r="7" customFormat="false" ht="13.2" hidden="false" customHeight="false" outlineLevel="0" collapsed="false">
      <c r="A7" s="46" t="s">
        <v>87</v>
      </c>
      <c r="B7" s="46" t="s">
        <v>88</v>
      </c>
      <c r="C7" s="46" t="s">
        <v>89</v>
      </c>
      <c r="D7" s="46" t="s">
        <v>90</v>
      </c>
      <c r="E7" s="46" t="s">
        <v>91</v>
      </c>
      <c r="F7" s="46" t="s">
        <v>91</v>
      </c>
      <c r="G7" s="46" t="s">
        <v>14</v>
      </c>
      <c r="H7" s="46" t="s">
        <v>15</v>
      </c>
      <c r="I7" s="46" t="s">
        <v>16</v>
      </c>
      <c r="J7" s="46" t="s">
        <v>17</v>
      </c>
      <c r="K7" s="46" t="s">
        <v>18</v>
      </c>
      <c r="L7" s="46" t="s">
        <v>93</v>
      </c>
      <c r="M7" s="62" t="s">
        <v>94</v>
      </c>
      <c r="N7" s="46" t="s">
        <v>95</v>
      </c>
    </row>
    <row r="8" customFormat="false" ht="15.6" hidden="false" customHeight="false" outlineLevel="0" collapsed="false">
      <c r="A8" s="50" t="s">
        <v>97</v>
      </c>
      <c r="B8" s="50" t="s">
        <v>97</v>
      </c>
      <c r="C8" s="50" t="s">
        <v>98</v>
      </c>
      <c r="D8" s="50" t="s">
        <v>99</v>
      </c>
      <c r="E8" s="50" t="s">
        <v>234</v>
      </c>
      <c r="F8" s="50" t="s">
        <v>178</v>
      </c>
      <c r="G8" s="51" t="s">
        <v>235</v>
      </c>
      <c r="H8" s="51" t="s">
        <v>235</v>
      </c>
      <c r="I8" s="51" t="s">
        <v>235</v>
      </c>
      <c r="J8" s="51" t="s">
        <v>235</v>
      </c>
      <c r="K8" s="51" t="s">
        <v>235</v>
      </c>
      <c r="L8" s="50" t="s">
        <v>103</v>
      </c>
      <c r="M8" s="50" t="s">
        <v>104</v>
      </c>
      <c r="N8" s="50" t="s">
        <v>105</v>
      </c>
      <c r="O8" s="52" t="s">
        <v>106</v>
      </c>
      <c r="P8" s="51" t="s">
        <v>54</v>
      </c>
    </row>
    <row r="9" s="43" customFormat="true" ht="13.2" hidden="false" customHeight="false" outlineLevel="0" collapsed="false">
      <c r="A9" s="138" t="n">
        <v>155</v>
      </c>
      <c r="B9" s="138" t="n">
        <v>127</v>
      </c>
      <c r="C9" s="84" t="s">
        <v>192</v>
      </c>
      <c r="D9" s="138" t="n">
        <v>41.6</v>
      </c>
      <c r="E9" s="138" t="n">
        <v>0.23</v>
      </c>
      <c r="F9" s="170" t="n">
        <f aca="false">E9*44/36</f>
        <v>0.281111111111111</v>
      </c>
      <c r="G9" s="138"/>
      <c r="H9" s="138" t="s">
        <v>252</v>
      </c>
      <c r="I9" s="138"/>
      <c r="J9" s="138"/>
      <c r="K9" s="138"/>
      <c r="L9" s="138" t="n">
        <f aca="false">42+3/60</f>
        <v>42.05</v>
      </c>
      <c r="M9" s="171" t="n">
        <v>0.15</v>
      </c>
      <c r="N9" s="142" t="s">
        <v>253</v>
      </c>
      <c r="O9" s="67" t="s">
        <v>254</v>
      </c>
      <c r="P9" s="172" t="s">
        <v>255</v>
      </c>
    </row>
    <row r="10" s="43" customFormat="true" ht="13.2" hidden="false" customHeight="false" outlineLevel="0" collapsed="false">
      <c r="A10" s="138" t="n">
        <v>155</v>
      </c>
      <c r="B10" s="138" t="n">
        <v>127</v>
      </c>
      <c r="C10" s="84" t="s">
        <v>192</v>
      </c>
      <c r="D10" s="138" t="n">
        <v>46.3</v>
      </c>
      <c r="E10" s="138" t="n">
        <v>0.18</v>
      </c>
      <c r="F10" s="170" t="n">
        <f aca="false">E10*44/36</f>
        <v>0.22</v>
      </c>
      <c r="G10" s="138"/>
      <c r="H10" s="138" t="s">
        <v>252</v>
      </c>
      <c r="I10" s="138"/>
      <c r="J10" s="138"/>
      <c r="K10" s="138"/>
      <c r="L10" s="138" t="n">
        <f aca="false">44+18/60</f>
        <v>44.3</v>
      </c>
      <c r="M10" s="171" t="n">
        <v>0.15</v>
      </c>
      <c r="N10" s="142" t="s">
        <v>253</v>
      </c>
      <c r="O10" s="67" t="s">
        <v>254</v>
      </c>
      <c r="P10" s="172" t="s">
        <v>255</v>
      </c>
    </row>
    <row r="11" s="43" customFormat="true" ht="13.2" hidden="false" customHeight="false" outlineLevel="0" collapsed="false">
      <c r="A11" s="138" t="n">
        <v>155</v>
      </c>
      <c r="B11" s="138" t="n">
        <v>127</v>
      </c>
      <c r="C11" s="84" t="s">
        <v>192</v>
      </c>
      <c r="D11" s="138" t="n">
        <v>49.1</v>
      </c>
      <c r="E11" s="138" t="n">
        <v>0.2</v>
      </c>
      <c r="F11" s="170" t="n">
        <f aca="false">E11*44/36</f>
        <v>0.244444444444444</v>
      </c>
      <c r="G11" s="138"/>
      <c r="H11" s="138" t="s">
        <v>252</v>
      </c>
      <c r="I11" s="138"/>
      <c r="J11" s="138"/>
      <c r="K11" s="138"/>
      <c r="L11" s="138" t="n">
        <f aca="false">44+54/60</f>
        <v>44.9</v>
      </c>
      <c r="M11" s="171" t="n">
        <v>0.15</v>
      </c>
      <c r="N11" s="142" t="s">
        <v>253</v>
      </c>
      <c r="O11" s="67" t="s">
        <v>254</v>
      </c>
      <c r="P11" s="172" t="s">
        <v>255</v>
      </c>
    </row>
    <row r="12" s="43" customFormat="true" ht="13.2" hidden="false" customHeight="false" outlineLevel="0" collapsed="false">
      <c r="A12" s="76" t="n">
        <v>170</v>
      </c>
      <c r="B12" s="76" t="n">
        <v>140</v>
      </c>
      <c r="C12" s="84" t="s">
        <v>192</v>
      </c>
      <c r="D12" s="76" t="n">
        <v>88.8</v>
      </c>
      <c r="E12" s="76" t="n">
        <v>0.65</v>
      </c>
      <c r="F12" s="170" t="n">
        <f aca="false">E12*44/36</f>
        <v>0.794444444444445</v>
      </c>
      <c r="G12" s="76" t="n">
        <v>0.015</v>
      </c>
      <c r="H12" s="76" t="n">
        <v>0.0005</v>
      </c>
      <c r="I12" s="76"/>
      <c r="J12" s="76"/>
      <c r="K12" s="76"/>
      <c r="L12" s="76" t="n">
        <f aca="false">46+12/60</f>
        <v>46.2</v>
      </c>
      <c r="M12" s="133" t="n">
        <v>0.15</v>
      </c>
      <c r="N12" s="134" t="s">
        <v>200</v>
      </c>
      <c r="O12" s="135"/>
      <c r="P12" s="67" t="s">
        <v>201</v>
      </c>
    </row>
    <row r="13" s="43" customFormat="true" ht="13.2" hidden="false" customHeight="false" outlineLevel="0" collapsed="false">
      <c r="A13" s="76" t="n">
        <v>170</v>
      </c>
      <c r="B13" s="76" t="n">
        <v>140</v>
      </c>
      <c r="C13" s="84" t="s">
        <v>192</v>
      </c>
      <c r="D13" s="76" t="n">
        <v>102.3</v>
      </c>
      <c r="E13" s="76" t="n">
        <v>0.14</v>
      </c>
      <c r="F13" s="173" t="n">
        <f aca="false">E13*44/36</f>
        <v>0.171111111111111</v>
      </c>
      <c r="G13" s="84" t="n">
        <f aca="false">(0.026+0.024)/2</f>
        <v>0.025</v>
      </c>
      <c r="H13" s="76" t="n">
        <f aca="false">(0.0008+0.0008)/2</f>
        <v>0.0008</v>
      </c>
      <c r="I13" s="76" t="n">
        <v>0.03</v>
      </c>
      <c r="J13" s="76" t="n">
        <v>0.0004</v>
      </c>
      <c r="K13" s="76" t="n">
        <v>0.0005</v>
      </c>
      <c r="L13" s="76" t="n">
        <f aca="false">49+27/60</f>
        <v>49.45</v>
      </c>
      <c r="M13" s="133" t="n">
        <v>0.15</v>
      </c>
      <c r="N13" s="138" t="s">
        <v>207</v>
      </c>
      <c r="P13" s="67" t="s">
        <v>208</v>
      </c>
    </row>
    <row r="14" s="43" customFormat="true" ht="13.2" hidden="false" customHeight="false" outlineLevel="0" collapsed="false">
      <c r="A14" s="76" t="n">
        <v>170</v>
      </c>
      <c r="B14" s="76"/>
      <c r="C14" s="84" t="s">
        <v>209</v>
      </c>
      <c r="D14" s="76" t="n">
        <v>56.9</v>
      </c>
      <c r="E14" s="76" t="n">
        <v>0.241</v>
      </c>
      <c r="F14" s="173" t="n">
        <f aca="false">E14*44/36</f>
        <v>0.294555555555556</v>
      </c>
      <c r="G14" s="174" t="n">
        <v>0.024</v>
      </c>
      <c r="H14" s="76" t="n">
        <v>0.0008</v>
      </c>
      <c r="I14" s="174" t="n">
        <v>0.03</v>
      </c>
      <c r="J14" s="76" t="n">
        <v>0.0004</v>
      </c>
      <c r="K14" s="76" t="n">
        <v>0.0005</v>
      </c>
      <c r="L14" s="76"/>
      <c r="M14" s="133" t="n">
        <v>0.15</v>
      </c>
      <c r="N14" s="76"/>
      <c r="O14" s="135" t="s">
        <v>256</v>
      </c>
      <c r="P14" s="67" t="s">
        <v>118</v>
      </c>
    </row>
    <row r="15" s="43" customFormat="true" ht="13.2" hidden="false" customHeight="false" outlineLevel="0" collapsed="false">
      <c r="A15" s="76" t="n">
        <v>175</v>
      </c>
      <c r="B15" s="76"/>
      <c r="C15" s="84" t="s">
        <v>192</v>
      </c>
      <c r="D15" s="76" t="n">
        <v>30</v>
      </c>
      <c r="E15" s="175" t="n">
        <v>0.287797858099063</v>
      </c>
      <c r="F15" s="173" t="n">
        <f aca="false">E15*44/36</f>
        <v>0.351752937676632</v>
      </c>
      <c r="G15" s="174"/>
      <c r="H15" s="76"/>
      <c r="I15" s="174"/>
      <c r="J15" s="76"/>
      <c r="K15" s="76"/>
      <c r="L15" s="76" t="n">
        <v>53</v>
      </c>
      <c r="M15" s="133" t="n">
        <v>0.13</v>
      </c>
      <c r="N15" s="76"/>
      <c r="O15" s="135" t="s">
        <v>257</v>
      </c>
      <c r="P15" s="67" t="s">
        <v>211</v>
      </c>
    </row>
    <row r="16" s="43" customFormat="true" ht="13.2" hidden="false" customHeight="false" outlineLevel="0" collapsed="false">
      <c r="A16" s="76" t="n">
        <v>180</v>
      </c>
      <c r="B16" s="76"/>
      <c r="C16" s="84" t="s">
        <v>192</v>
      </c>
      <c r="D16" s="76" t="n">
        <v>28</v>
      </c>
      <c r="E16" s="175" t="n">
        <v>0.963186077643909</v>
      </c>
      <c r="F16" s="173" t="n">
        <f aca="false">E16*44/36</f>
        <v>1.17722742823144</v>
      </c>
      <c r="G16" s="174"/>
      <c r="H16" s="76"/>
      <c r="I16" s="174"/>
      <c r="J16" s="76"/>
      <c r="K16" s="76"/>
      <c r="L16" s="76" t="n">
        <v>63</v>
      </c>
      <c r="M16" s="133" t="n">
        <v>0.13</v>
      </c>
      <c r="N16" s="76"/>
      <c r="O16" s="135" t="s">
        <v>257</v>
      </c>
      <c r="P16" s="67" t="s">
        <v>211</v>
      </c>
    </row>
    <row r="17" s="43" customFormat="true" ht="13.2" hidden="false" customHeight="false" outlineLevel="0" collapsed="false">
      <c r="A17" s="76" t="n">
        <v>180</v>
      </c>
      <c r="B17" s="76"/>
      <c r="C17" s="84" t="s">
        <v>192</v>
      </c>
      <c r="D17" s="76" t="n">
        <v>31</v>
      </c>
      <c r="E17" s="175" t="n">
        <v>0.663902275769746</v>
      </c>
      <c r="F17" s="173" t="n">
        <f aca="false">E17*44/36</f>
        <v>0.811436114829689</v>
      </c>
      <c r="G17" s="174"/>
      <c r="H17" s="76"/>
      <c r="I17" s="174"/>
      <c r="J17" s="76"/>
      <c r="K17" s="76"/>
      <c r="L17" s="76" t="n">
        <v>42</v>
      </c>
      <c r="M17" s="133" t="n">
        <v>0.13</v>
      </c>
      <c r="N17" s="76"/>
      <c r="O17" s="135" t="s">
        <v>257</v>
      </c>
      <c r="P17" s="67" t="s">
        <v>211</v>
      </c>
    </row>
    <row r="18" s="43" customFormat="true" ht="13.2" hidden="false" customHeight="false" outlineLevel="0" collapsed="false">
      <c r="A18" s="76" t="n">
        <v>180</v>
      </c>
      <c r="B18" s="76"/>
      <c r="C18" s="84" t="s">
        <v>192</v>
      </c>
      <c r="D18" s="76" t="n">
        <v>36</v>
      </c>
      <c r="E18" s="175" t="n">
        <v>0.205408299866131</v>
      </c>
      <c r="F18" s="173" t="n">
        <f aca="false">E18*44/36</f>
        <v>0.251054588725272</v>
      </c>
      <c r="G18" s="174"/>
      <c r="H18" s="76"/>
      <c r="I18" s="174"/>
      <c r="J18" s="76"/>
      <c r="K18" s="76"/>
      <c r="L18" s="76" t="n">
        <v>27</v>
      </c>
      <c r="M18" s="133" t="n">
        <v>0.13</v>
      </c>
      <c r="N18" s="76"/>
      <c r="O18" s="135" t="s">
        <v>258</v>
      </c>
      <c r="P18" s="67" t="s">
        <v>211</v>
      </c>
    </row>
    <row r="19" s="43" customFormat="true" ht="13.2" hidden="false" customHeight="false" outlineLevel="0" collapsed="false">
      <c r="A19" s="76" t="n">
        <v>180</v>
      </c>
      <c r="B19" s="76"/>
      <c r="C19" s="84" t="s">
        <v>192</v>
      </c>
      <c r="D19" s="76" t="n">
        <v>38</v>
      </c>
      <c r="E19" s="175" t="n">
        <v>0.342</v>
      </c>
      <c r="F19" s="173" t="n">
        <f aca="false">E19*44/36</f>
        <v>0.418</v>
      </c>
      <c r="G19" s="174"/>
      <c r="H19" s="76"/>
      <c r="I19" s="174"/>
      <c r="J19" s="76"/>
      <c r="K19" s="76"/>
      <c r="L19" s="76" t="n">
        <v>21</v>
      </c>
      <c r="M19" s="133" t="n">
        <v>0.13</v>
      </c>
      <c r="N19" s="76"/>
      <c r="O19" s="135" t="s">
        <v>259</v>
      </c>
      <c r="P19" s="67" t="s">
        <v>211</v>
      </c>
    </row>
    <row r="20" s="43" customFormat="true" ht="13.2" hidden="false" customHeight="false" outlineLevel="0" collapsed="false">
      <c r="A20" s="76" t="n">
        <v>180</v>
      </c>
      <c r="B20" s="76"/>
      <c r="C20" s="84" t="s">
        <v>209</v>
      </c>
      <c r="D20" s="76" t="n">
        <v>43.7</v>
      </c>
      <c r="E20" s="76" t="n">
        <v>0.575</v>
      </c>
      <c r="F20" s="170" t="n">
        <f aca="false">E20*44/36</f>
        <v>0.702777777777778</v>
      </c>
      <c r="G20" s="174" t="n">
        <v>0.05</v>
      </c>
      <c r="H20" s="76" t="n">
        <v>0.0023</v>
      </c>
      <c r="I20" s="174" t="n">
        <v>0.05</v>
      </c>
      <c r="J20" s="76" t="n">
        <v>0.0005</v>
      </c>
      <c r="K20" s="76" t="n">
        <v>0.0009</v>
      </c>
      <c r="L20" s="76"/>
      <c r="M20" s="133" t="n">
        <v>0.15</v>
      </c>
      <c r="N20" s="76"/>
      <c r="O20" s="135" t="s">
        <v>260</v>
      </c>
      <c r="P20" s="67" t="s">
        <v>118</v>
      </c>
    </row>
    <row r="21" s="43" customFormat="true" ht="13.2" hidden="false" customHeight="false" outlineLevel="0" collapsed="false">
      <c r="A21" s="76" t="n">
        <v>180</v>
      </c>
      <c r="B21" s="76"/>
      <c r="C21" s="84" t="s">
        <v>261</v>
      </c>
      <c r="D21" s="76" t="n">
        <v>29.8</v>
      </c>
      <c r="E21" s="76" t="n">
        <v>0.39</v>
      </c>
      <c r="F21" s="170" t="n">
        <f aca="false">E21*44/36</f>
        <v>0.476666666666667</v>
      </c>
      <c r="G21" s="174"/>
      <c r="H21" s="76"/>
      <c r="I21" s="174"/>
      <c r="J21" s="76"/>
      <c r="K21" s="76"/>
      <c r="L21" s="76" t="n">
        <v>67.5</v>
      </c>
      <c r="M21" s="133" t="n">
        <v>0.19</v>
      </c>
      <c r="N21" s="176" t="s">
        <v>262</v>
      </c>
      <c r="O21" s="135" t="s">
        <v>263</v>
      </c>
      <c r="P21" s="67" t="s">
        <v>264</v>
      </c>
    </row>
    <row r="22" s="43" customFormat="true" ht="13.2" hidden="false" customHeight="false" outlineLevel="0" collapsed="false">
      <c r="A22" s="76" t="n">
        <v>180</v>
      </c>
      <c r="B22" s="76" t="n">
        <v>155</v>
      </c>
      <c r="C22" s="84" t="s">
        <v>261</v>
      </c>
      <c r="D22" s="76" t="n">
        <v>44.7</v>
      </c>
      <c r="E22" s="76" t="n">
        <v>0.845</v>
      </c>
      <c r="F22" s="170" t="n">
        <f aca="false">E22*44/36</f>
        <v>1.03277777777778</v>
      </c>
      <c r="G22" s="174" t="n">
        <v>0.084</v>
      </c>
      <c r="H22" s="76" t="n">
        <v>0.0019</v>
      </c>
      <c r="I22" s="174" t="n">
        <v>0.061</v>
      </c>
      <c r="J22" s="76" t="n">
        <v>0.0003</v>
      </c>
      <c r="K22" s="76" t="n">
        <v>0.0007</v>
      </c>
      <c r="L22" s="76" t="n">
        <v>111.2</v>
      </c>
      <c r="M22" s="133" t="n">
        <v>0.15</v>
      </c>
      <c r="N22" s="176" t="s">
        <v>265</v>
      </c>
      <c r="O22" s="135" t="s">
        <v>263</v>
      </c>
      <c r="P22" s="67" t="s">
        <v>266</v>
      </c>
    </row>
    <row r="23" s="43" customFormat="true" ht="13.2" hidden="false" customHeight="false" outlineLevel="0" collapsed="false">
      <c r="A23" s="76" t="n">
        <v>180</v>
      </c>
      <c r="B23" s="76" t="n">
        <v>120</v>
      </c>
      <c r="C23" s="84" t="s">
        <v>125</v>
      </c>
      <c r="D23" s="76" t="n">
        <v>37.3</v>
      </c>
      <c r="E23" s="76" t="n">
        <v>0.51</v>
      </c>
      <c r="F23" s="170" t="n">
        <f aca="false">E23*44/36</f>
        <v>0.623333333333333</v>
      </c>
      <c r="G23" s="174" t="n">
        <v>0.025</v>
      </c>
      <c r="H23" s="76" t="n">
        <v>0.00084</v>
      </c>
      <c r="I23" s="174"/>
      <c r="J23" s="76"/>
      <c r="K23" s="76"/>
      <c r="L23" s="177" t="n">
        <f aca="false">23+31/60</f>
        <v>23.5166666666667</v>
      </c>
      <c r="M23" s="147" t="n">
        <v>0.144</v>
      </c>
      <c r="N23" s="176" t="s">
        <v>267</v>
      </c>
      <c r="O23" s="135" t="s">
        <v>268</v>
      </c>
      <c r="P23" s="67" t="s">
        <v>269</v>
      </c>
    </row>
    <row r="24" s="43" customFormat="true" ht="13.2" hidden="false" customHeight="false" outlineLevel="0" collapsed="false">
      <c r="A24" s="76" t="n">
        <v>180</v>
      </c>
      <c r="B24" s="76" t="n">
        <v>120</v>
      </c>
      <c r="C24" s="84" t="s">
        <v>125</v>
      </c>
      <c r="D24" s="76" t="n">
        <v>44.9</v>
      </c>
      <c r="E24" s="76" t="n">
        <v>0.55</v>
      </c>
      <c r="F24" s="170" t="n">
        <f aca="false">E24*44/36</f>
        <v>0.672222222222222</v>
      </c>
      <c r="G24" s="174" t="n">
        <v>0.023</v>
      </c>
      <c r="H24" s="76" t="n">
        <v>0.00079</v>
      </c>
      <c r="I24" s="174"/>
      <c r="J24" s="76"/>
      <c r="K24" s="76"/>
      <c r="L24" s="177" t="n">
        <f aca="false">28+28/60</f>
        <v>28.4666666666667</v>
      </c>
      <c r="M24" s="147" t="n">
        <v>0.144</v>
      </c>
      <c r="N24" s="176" t="s">
        <v>267</v>
      </c>
      <c r="O24" s="135" t="s">
        <v>268</v>
      </c>
      <c r="P24" s="67" t="s">
        <v>269</v>
      </c>
    </row>
    <row r="25" s="43" customFormat="true" ht="13.2" hidden="false" customHeight="false" outlineLevel="0" collapsed="false">
      <c r="A25" s="76" t="n">
        <v>180</v>
      </c>
      <c r="B25" s="76" t="n">
        <v>120</v>
      </c>
      <c r="C25" s="84" t="s">
        <v>125</v>
      </c>
      <c r="D25" s="76" t="n">
        <v>40.3</v>
      </c>
      <c r="E25" s="76" t="n">
        <v>0.45</v>
      </c>
      <c r="F25" s="170" t="n">
        <f aca="false">E25*44/36</f>
        <v>0.55</v>
      </c>
      <c r="G25" s="174" t="n">
        <v>0.026</v>
      </c>
      <c r="H25" s="76" t="n">
        <v>0.00166</v>
      </c>
      <c r="I25" s="174"/>
      <c r="J25" s="76"/>
      <c r="K25" s="76"/>
      <c r="L25" s="177" t="n">
        <f aca="false">27+4/60</f>
        <v>27.0666666666667</v>
      </c>
      <c r="M25" s="147" t="n">
        <v>0.147</v>
      </c>
      <c r="N25" s="176" t="s">
        <v>267</v>
      </c>
      <c r="O25" s="135" t="s">
        <v>268</v>
      </c>
      <c r="P25" s="67" t="s">
        <v>269</v>
      </c>
    </row>
    <row r="26" s="43" customFormat="true" ht="13.2" hidden="false" customHeight="false" outlineLevel="0" collapsed="false">
      <c r="A26" s="76" t="n">
        <v>180</v>
      </c>
      <c r="B26" s="76" t="n">
        <v>120</v>
      </c>
      <c r="C26" s="84" t="s">
        <v>125</v>
      </c>
      <c r="D26" s="76" t="n">
        <v>31.9</v>
      </c>
      <c r="E26" s="76" t="n">
        <v>0.46</v>
      </c>
      <c r="F26" s="170" t="n">
        <f aca="false">E26*44/36</f>
        <v>0.562222222222222</v>
      </c>
      <c r="G26" s="174" t="n">
        <v>0.018</v>
      </c>
      <c r="H26" s="76" t="n">
        <v>0.00109</v>
      </c>
      <c r="I26" s="174"/>
      <c r="J26" s="76"/>
      <c r="K26" s="76"/>
      <c r="L26" s="177" t="n">
        <f aca="false">25+13/60</f>
        <v>25.2166666666667</v>
      </c>
      <c r="M26" s="147" t="n">
        <v>0.132</v>
      </c>
      <c r="N26" s="176" t="s">
        <v>270</v>
      </c>
      <c r="O26" s="135" t="s">
        <v>268</v>
      </c>
      <c r="P26" s="67" t="s">
        <v>269</v>
      </c>
    </row>
    <row r="27" s="43" customFormat="true" ht="13.2" hidden="false" customHeight="false" outlineLevel="0" collapsed="false">
      <c r="A27" s="76" t="n">
        <v>200</v>
      </c>
      <c r="B27" s="76"/>
      <c r="C27" s="84" t="s">
        <v>209</v>
      </c>
      <c r="D27" s="76" t="n">
        <v>64.3</v>
      </c>
      <c r="E27" s="76" t="n">
        <v>0.707</v>
      </c>
      <c r="F27" s="170" t="n">
        <f aca="false">E27*44/36</f>
        <v>0.864111111111111</v>
      </c>
      <c r="G27" s="174" t="n">
        <v>0.068</v>
      </c>
      <c r="H27" s="76" t="n">
        <v>0.0018</v>
      </c>
      <c r="I27" s="174" t="n">
        <v>0.043</v>
      </c>
      <c r="J27" s="76" t="n">
        <v>0.0005</v>
      </c>
      <c r="K27" s="76" t="n">
        <v>0.0009</v>
      </c>
      <c r="L27" s="76"/>
      <c r="M27" s="133" t="n">
        <v>0.15</v>
      </c>
      <c r="N27" s="76"/>
      <c r="O27" s="135" t="s">
        <v>271</v>
      </c>
      <c r="P27" s="67" t="s">
        <v>118</v>
      </c>
    </row>
    <row r="28" s="113" customFormat="true" ht="13.2" hidden="false" customHeight="false" outlineLevel="0" collapsed="false">
      <c r="A28" s="137" t="n">
        <v>200</v>
      </c>
      <c r="B28" s="137"/>
      <c r="C28" s="138" t="s">
        <v>209</v>
      </c>
      <c r="D28" s="137" t="n">
        <v>59.5</v>
      </c>
      <c r="E28" s="137" t="n">
        <v>0.879</v>
      </c>
      <c r="F28" s="173" t="n">
        <f aca="false">E28*44/36</f>
        <v>1.07433333333333</v>
      </c>
      <c r="G28" s="178" t="n">
        <v>0.069</v>
      </c>
      <c r="H28" s="137" t="n">
        <v>0.0019</v>
      </c>
      <c r="I28" s="178" t="n">
        <v>0.071</v>
      </c>
      <c r="J28" s="137" t="n">
        <v>0.0006</v>
      </c>
      <c r="K28" s="137" t="n">
        <v>0.0004</v>
      </c>
      <c r="L28" s="137"/>
      <c r="M28" s="140" t="n">
        <v>0.15</v>
      </c>
      <c r="N28" s="137"/>
      <c r="O28" s="67" t="s">
        <v>271</v>
      </c>
      <c r="P28" s="67" t="s">
        <v>118</v>
      </c>
    </row>
    <row r="29" s="43" customFormat="true" ht="13.8" hidden="false" customHeight="false" outlineLevel="0" collapsed="false">
      <c r="A29" s="70" t="n">
        <v>200</v>
      </c>
      <c r="B29" s="69"/>
      <c r="C29" s="179" t="s">
        <v>192</v>
      </c>
      <c r="D29" s="69" t="n">
        <v>69.3</v>
      </c>
      <c r="E29" s="69" t="n">
        <v>0.66</v>
      </c>
      <c r="F29" s="71" t="n">
        <f aca="false">E29*44/36</f>
        <v>0.806666666666667</v>
      </c>
      <c r="G29" s="69" t="n">
        <v>0.08</v>
      </c>
      <c r="H29" s="69" t="n">
        <v>0.003</v>
      </c>
      <c r="I29" s="69" t="n">
        <v>0.037</v>
      </c>
      <c r="J29" s="69" t="n">
        <v>0.0006</v>
      </c>
      <c r="K29" s="69" t="n">
        <v>0.0017</v>
      </c>
      <c r="L29" s="69" t="n">
        <v>20.83</v>
      </c>
      <c r="M29" s="72" t="n">
        <v>0.15</v>
      </c>
      <c r="N29" s="180" t="s">
        <v>272</v>
      </c>
      <c r="O29" s="73"/>
      <c r="P29" s="74" t="s">
        <v>273</v>
      </c>
      <c r="Q29" s="116"/>
      <c r="R29" s="116"/>
      <c r="S29" s="116"/>
      <c r="T29" s="116"/>
      <c r="U29" s="116"/>
      <c r="V29" s="116"/>
    </row>
    <row r="30" s="43" customFormat="true" ht="13.2" hidden="false" customHeight="false" outlineLevel="0" collapsed="false">
      <c r="A30" s="76" t="n">
        <v>220</v>
      </c>
      <c r="B30" s="76" t="n">
        <v>165</v>
      </c>
      <c r="C30" s="84" t="s">
        <v>192</v>
      </c>
      <c r="D30" s="76" t="n">
        <v>73</v>
      </c>
      <c r="E30" s="76" t="n">
        <v>1.2</v>
      </c>
      <c r="F30" s="170" t="n">
        <f aca="false">E30*44/36</f>
        <v>1.46666666666667</v>
      </c>
      <c r="G30" s="76"/>
      <c r="H30" s="76"/>
      <c r="I30" s="76"/>
      <c r="J30" s="76"/>
      <c r="K30" s="76"/>
      <c r="L30" s="76" t="n">
        <v>46</v>
      </c>
      <c r="M30" s="133" t="n">
        <v>0.12</v>
      </c>
      <c r="N30" s="76"/>
      <c r="P30" s="135" t="s">
        <v>274</v>
      </c>
    </row>
    <row r="31" s="43" customFormat="true" ht="13.2" hidden="false" customHeight="false" outlineLevel="0" collapsed="false">
      <c r="A31" s="76" t="n">
        <v>220</v>
      </c>
      <c r="B31" s="76" t="n">
        <v>165</v>
      </c>
      <c r="C31" s="84" t="s">
        <v>192</v>
      </c>
      <c r="D31" s="76" t="n">
        <v>73</v>
      </c>
      <c r="E31" s="76" t="n">
        <v>1.3</v>
      </c>
      <c r="F31" s="170" t="n">
        <f aca="false">E31*44/36</f>
        <v>1.58888888888889</v>
      </c>
      <c r="G31" s="76"/>
      <c r="H31" s="76"/>
      <c r="I31" s="76"/>
      <c r="J31" s="76"/>
      <c r="K31" s="76"/>
      <c r="L31" s="76" t="n">
        <v>46</v>
      </c>
      <c r="M31" s="133" t="n">
        <v>0.15</v>
      </c>
      <c r="N31" s="76"/>
      <c r="P31" s="135" t="s">
        <v>274</v>
      </c>
    </row>
    <row r="32" s="43" customFormat="true" ht="13.2" hidden="false" customHeight="false" outlineLevel="0" collapsed="false">
      <c r="A32" s="76" t="n">
        <v>235</v>
      </c>
      <c r="B32" s="76"/>
      <c r="C32" s="84" t="s">
        <v>209</v>
      </c>
      <c r="D32" s="76" t="n">
        <v>47.7</v>
      </c>
      <c r="E32" s="76" t="n">
        <v>1.206</v>
      </c>
      <c r="F32" s="170" t="n">
        <f aca="false">E32*44/36</f>
        <v>1.474</v>
      </c>
      <c r="G32" s="174" t="n">
        <v>0.117</v>
      </c>
      <c r="H32" s="76" t="n">
        <v>0.0043</v>
      </c>
      <c r="I32" s="174" t="n">
        <v>0.067</v>
      </c>
      <c r="J32" s="76" t="n">
        <v>0.0008</v>
      </c>
      <c r="K32" s="76" t="n">
        <v>0.0012</v>
      </c>
      <c r="L32" s="76"/>
      <c r="M32" s="133" t="n">
        <v>0.15</v>
      </c>
      <c r="N32" s="76"/>
      <c r="O32" s="135" t="s">
        <v>260</v>
      </c>
      <c r="P32" s="67" t="s">
        <v>118</v>
      </c>
    </row>
    <row r="33" customFormat="false" ht="13.2" hidden="false" customHeight="false" outlineLevel="0" collapsed="false">
      <c r="A33" s="46" t="s">
        <v>275</v>
      </c>
      <c r="B33" s="47"/>
      <c r="C33" s="46" t="s">
        <v>125</v>
      </c>
      <c r="D33" s="47" t="n">
        <v>63.1</v>
      </c>
      <c r="E33" s="47" t="n">
        <v>1</v>
      </c>
      <c r="F33" s="75" t="n">
        <f aca="false">E33*44/36</f>
        <v>1.22222222222222</v>
      </c>
      <c r="L33" s="47"/>
      <c r="M33" s="83" t="n">
        <v>0.12</v>
      </c>
      <c r="P33" s="67" t="s">
        <v>276</v>
      </c>
    </row>
    <row r="34" customFormat="false" ht="13.2" hidden="false" customHeight="false" outlineLevel="0" collapsed="false">
      <c r="A34" s="46" t="s">
        <v>275</v>
      </c>
      <c r="B34" s="47"/>
      <c r="C34" s="46" t="s">
        <v>125</v>
      </c>
      <c r="D34" s="47" t="n">
        <v>63.6</v>
      </c>
      <c r="E34" s="47" t="n">
        <v>0.96</v>
      </c>
      <c r="F34" s="75" t="n">
        <f aca="false">E34*44/36</f>
        <v>1.17333333333333</v>
      </c>
      <c r="L34" s="47"/>
      <c r="M34" s="83" t="n">
        <v>0.12</v>
      </c>
      <c r="P34" s="67" t="s">
        <v>276</v>
      </c>
    </row>
    <row r="35" customFormat="false" ht="13.2" hidden="false" customHeight="false" outlineLevel="0" collapsed="false">
      <c r="A35" s="46" t="s">
        <v>275</v>
      </c>
      <c r="B35" s="47"/>
      <c r="C35" s="46" t="s">
        <v>125</v>
      </c>
      <c r="D35" s="47" t="n">
        <v>60.1</v>
      </c>
      <c r="E35" s="47" t="n">
        <v>0.66</v>
      </c>
      <c r="F35" s="75" t="n">
        <f aca="false">E35*44/36</f>
        <v>0.806666666666667</v>
      </c>
      <c r="L35" s="47"/>
      <c r="M35" s="83" t="n">
        <v>0.12</v>
      </c>
      <c r="P35" s="67" t="s">
        <v>276</v>
      </c>
    </row>
    <row r="36" customFormat="false" ht="13.2" hidden="false" customHeight="false" outlineLevel="0" collapsed="false">
      <c r="A36" s="46" t="s">
        <v>275</v>
      </c>
      <c r="B36" s="47"/>
      <c r="C36" s="46" t="s">
        <v>125</v>
      </c>
      <c r="D36" s="47" t="n">
        <v>50.1</v>
      </c>
      <c r="E36" s="47" t="n">
        <v>0.73</v>
      </c>
      <c r="F36" s="75" t="n">
        <f aca="false">E36*44/36</f>
        <v>0.892222222222222</v>
      </c>
      <c r="L36" s="47"/>
      <c r="M36" s="83" t="n">
        <v>0.12</v>
      </c>
      <c r="P36" s="67" t="s">
        <v>276</v>
      </c>
    </row>
    <row r="37" customFormat="false" ht="13.2" hidden="false" customHeight="false" outlineLevel="0" collapsed="false">
      <c r="A37" s="46" t="s">
        <v>275</v>
      </c>
      <c r="B37" s="47"/>
      <c r="C37" s="46" t="s">
        <v>125</v>
      </c>
      <c r="D37" s="47" t="n">
        <v>64.2</v>
      </c>
      <c r="E37" s="47" t="n">
        <v>0.85</v>
      </c>
      <c r="F37" s="75" t="n">
        <f aca="false">E37*44/36</f>
        <v>1.03888888888889</v>
      </c>
      <c r="L37" s="47"/>
      <c r="M37" s="83" t="n">
        <v>0.12</v>
      </c>
      <c r="P37" s="67" t="s">
        <v>276</v>
      </c>
    </row>
    <row r="38" customFormat="false" ht="13.2" hidden="false" customHeight="false" outlineLevel="0" collapsed="false">
      <c r="A38" s="46" t="s">
        <v>275</v>
      </c>
      <c r="B38" s="47"/>
      <c r="C38" s="46" t="s">
        <v>125</v>
      </c>
      <c r="D38" s="47" t="n">
        <v>64.5</v>
      </c>
      <c r="E38" s="47" t="n">
        <v>0.75</v>
      </c>
      <c r="F38" s="75" t="n">
        <f aca="false">E38*44/36</f>
        <v>0.916666666666667</v>
      </c>
      <c r="L38" s="47"/>
      <c r="M38" s="83" t="n">
        <v>0.12</v>
      </c>
      <c r="P38" s="67" t="s">
        <v>276</v>
      </c>
    </row>
    <row r="39" customFormat="false" ht="13.2" hidden="false" customHeight="false" outlineLevel="0" collapsed="false">
      <c r="A39" s="46" t="s">
        <v>275</v>
      </c>
      <c r="B39" s="47"/>
      <c r="C39" s="46" t="s">
        <v>125</v>
      </c>
      <c r="D39" s="47" t="n">
        <v>64.7</v>
      </c>
      <c r="E39" s="47" t="n">
        <v>0.74</v>
      </c>
      <c r="F39" s="75" t="n">
        <f aca="false">E39*44/36</f>
        <v>0.904444444444445</v>
      </c>
      <c r="L39" s="47"/>
      <c r="M39" s="83" t="n">
        <v>0.12</v>
      </c>
      <c r="P39" s="67" t="s">
        <v>276</v>
      </c>
    </row>
    <row r="40" customFormat="false" ht="13.2" hidden="false" customHeight="false" outlineLevel="0" collapsed="false">
      <c r="A40" s="46" t="s">
        <v>275</v>
      </c>
      <c r="B40" s="47"/>
      <c r="C40" s="46" t="s">
        <v>125</v>
      </c>
      <c r="D40" s="47" t="n">
        <v>63.9</v>
      </c>
      <c r="E40" s="47" t="n">
        <v>0.61</v>
      </c>
      <c r="F40" s="75" t="n">
        <f aca="false">E40*44/36</f>
        <v>0.745555555555556</v>
      </c>
      <c r="L40" s="47"/>
      <c r="M40" s="83" t="n">
        <v>0.12</v>
      </c>
      <c r="P40" s="67" t="s">
        <v>276</v>
      </c>
    </row>
    <row r="42" customFormat="false" ht="13.2" hidden="false" customHeight="false" outlineLevel="0" collapsed="false">
      <c r="A42" s="46"/>
      <c r="B42" s="47"/>
      <c r="C42" s="46"/>
      <c r="D42" s="47"/>
      <c r="E42" s="47"/>
      <c r="F42" s="75"/>
      <c r="L42" s="47"/>
      <c r="M42" s="83"/>
      <c r="P42" s="67"/>
    </row>
    <row r="43" customFormat="false" ht="13.2" hidden="false" customHeight="false" outlineLevel="0" collapsed="false">
      <c r="B43" s="47"/>
    </row>
    <row r="44" customFormat="false" ht="13.2" hidden="false" customHeight="false" outlineLevel="0" collapsed="false">
      <c r="B44" s="47"/>
    </row>
    <row r="45" customFormat="false" ht="13.2" hidden="false" customHeight="false" outlineLevel="0" collapsed="false">
      <c r="B45" s="47"/>
    </row>
    <row r="46" customFormat="false" ht="13.2" hidden="false" customHeight="false" outlineLevel="0" collapsed="false">
      <c r="B46" s="47"/>
    </row>
    <row r="48" customFormat="false" ht="15.6" hidden="false" customHeight="false" outlineLevel="0" collapsed="false">
      <c r="K48" s="3"/>
    </row>
    <row r="49" customFormat="false" ht="15.6" hidden="false" customHeight="false" outlineLevel="0" collapsed="false">
      <c r="K49" s="3"/>
    </row>
    <row r="101" customFormat="false" ht="13.2" hidden="false" customHeight="false" outlineLevel="0" collapsed="false">
      <c r="A101" s="46" t="s">
        <v>82</v>
      </c>
      <c r="B101" s="46" t="s">
        <v>82</v>
      </c>
      <c r="C101" s="47"/>
      <c r="D101" s="47"/>
      <c r="E101" s="47"/>
      <c r="F101" s="47"/>
      <c r="G101" s="47"/>
      <c r="L101" s="66"/>
    </row>
    <row r="102" customFormat="false" ht="13.2" hidden="false" customHeight="false" outlineLevel="0" collapsed="false">
      <c r="A102" s="46" t="s">
        <v>83</v>
      </c>
      <c r="B102" s="46" t="s">
        <v>83</v>
      </c>
      <c r="C102" s="46" t="s">
        <v>84</v>
      </c>
      <c r="D102" s="47"/>
      <c r="E102" s="47"/>
      <c r="K102" s="46" t="s">
        <v>85</v>
      </c>
      <c r="L102" s="66" t="s">
        <v>82</v>
      </c>
      <c r="M102" s="46" t="s">
        <v>86</v>
      </c>
    </row>
    <row r="103" customFormat="false" ht="13.2" hidden="false" customHeight="false" outlineLevel="0" collapsed="false">
      <c r="A103" s="46" t="s">
        <v>87</v>
      </c>
      <c r="B103" s="46" t="s">
        <v>88</v>
      </c>
      <c r="C103" s="46" t="s">
        <v>89</v>
      </c>
      <c r="D103" s="46" t="s">
        <v>90</v>
      </c>
      <c r="E103" s="46" t="s">
        <v>91</v>
      </c>
      <c r="F103" s="46" t="s">
        <v>14</v>
      </c>
      <c r="G103" s="46" t="s">
        <v>15</v>
      </c>
      <c r="H103" s="46" t="s">
        <v>16</v>
      </c>
      <c r="I103" s="46" t="s">
        <v>17</v>
      </c>
      <c r="J103" s="46" t="s">
        <v>18</v>
      </c>
      <c r="K103" s="46" t="s">
        <v>93</v>
      </c>
      <c r="L103" s="62" t="s">
        <v>94</v>
      </c>
      <c r="M103" s="46" t="s">
        <v>95</v>
      </c>
    </row>
    <row r="104" customFormat="false" ht="13.2" hidden="false" customHeight="false" outlineLevel="0" collapsed="false">
      <c r="A104" s="50" t="s">
        <v>97</v>
      </c>
      <c r="B104" s="50" t="s">
        <v>97</v>
      </c>
      <c r="C104" s="50" t="s">
        <v>98</v>
      </c>
      <c r="D104" s="50" t="s">
        <v>99</v>
      </c>
      <c r="E104" s="50" t="s">
        <v>100</v>
      </c>
      <c r="F104" s="51" t="s">
        <v>102</v>
      </c>
      <c r="G104" s="51" t="s">
        <v>102</v>
      </c>
      <c r="H104" s="51" t="s">
        <v>102</v>
      </c>
      <c r="I104" s="51" t="s">
        <v>102</v>
      </c>
      <c r="J104" s="51" t="s">
        <v>102</v>
      </c>
      <c r="K104" s="50" t="s">
        <v>103</v>
      </c>
      <c r="L104" s="50" t="s">
        <v>104</v>
      </c>
      <c r="M104" s="50" t="s">
        <v>105</v>
      </c>
      <c r="N104" s="50" t="s">
        <v>106</v>
      </c>
      <c r="O104" s="51" t="s">
        <v>54</v>
      </c>
    </row>
    <row r="105" customFormat="false" ht="13.2" hidden="false" customHeight="false" outlineLevel="0" collapsed="false">
      <c r="A105" s="47" t="n">
        <v>170</v>
      </c>
      <c r="B105" s="47" t="n">
        <v>140</v>
      </c>
      <c r="C105" s="46" t="s">
        <v>192</v>
      </c>
      <c r="D105" s="47" t="n">
        <v>88.8</v>
      </c>
      <c r="E105" s="47" t="n">
        <v>0.65</v>
      </c>
      <c r="F105" s="47" t="n">
        <v>0.015</v>
      </c>
      <c r="G105" s="47" t="n">
        <v>0.0005</v>
      </c>
      <c r="H105" s="47"/>
      <c r="I105" s="47"/>
      <c r="J105" s="47"/>
      <c r="K105" s="47" t="n">
        <f aca="false">46+12/60</f>
        <v>46.2</v>
      </c>
      <c r="L105" s="83" t="n">
        <v>0.15</v>
      </c>
      <c r="M105" s="155" t="s">
        <v>200</v>
      </c>
      <c r="N105" s="46"/>
      <c r="O105" s="67" t="s">
        <v>201</v>
      </c>
    </row>
    <row r="106" customFormat="false" ht="13.2" hidden="false" customHeight="false" outlineLevel="0" collapsed="false">
      <c r="A106" s="47" t="n">
        <v>170</v>
      </c>
      <c r="B106" s="47" t="n">
        <v>140</v>
      </c>
      <c r="C106" s="46" t="s">
        <v>192</v>
      </c>
      <c r="D106" s="47" t="n">
        <v>102.3</v>
      </c>
      <c r="E106" s="47" t="n">
        <v>0.14</v>
      </c>
      <c r="F106" s="46" t="n">
        <f aca="false">(0.026+0.024)/2</f>
        <v>0.025</v>
      </c>
      <c r="G106" s="47" t="n">
        <f aca="false">(0.0008+0.0008)/2</f>
        <v>0.0008</v>
      </c>
      <c r="H106" s="47" t="n">
        <v>0.03</v>
      </c>
      <c r="I106" s="47" t="n">
        <v>0.0004</v>
      </c>
      <c r="J106" s="47" t="n">
        <v>0.0005</v>
      </c>
      <c r="K106" s="47" t="n">
        <f aca="false">49+27/60</f>
        <v>49.45</v>
      </c>
      <c r="L106" s="83" t="n">
        <v>0.15</v>
      </c>
      <c r="M106" s="138" t="s">
        <v>207</v>
      </c>
      <c r="O106" s="67" t="s">
        <v>208</v>
      </c>
    </row>
    <row r="107" customFormat="false" ht="13.2" hidden="false" customHeight="false" outlineLevel="0" collapsed="false">
      <c r="A107" s="47" t="n">
        <v>170</v>
      </c>
      <c r="B107" s="47"/>
      <c r="C107" s="47"/>
      <c r="D107" s="47" t="n">
        <v>56.9</v>
      </c>
      <c r="E107" s="47" t="n">
        <v>0.241</v>
      </c>
      <c r="F107" s="47" t="n">
        <v>0.024</v>
      </c>
      <c r="G107" s="47" t="n">
        <v>0.0008</v>
      </c>
      <c r="H107" s="47" t="n">
        <v>0.03</v>
      </c>
      <c r="I107" s="47" t="n">
        <v>0.0004</v>
      </c>
      <c r="J107" s="47" t="n">
        <v>0.0005</v>
      </c>
      <c r="K107" s="47"/>
      <c r="L107" s="83" t="n">
        <v>0.15</v>
      </c>
      <c r="O107" s="67" t="s">
        <v>277</v>
      </c>
    </row>
    <row r="108" customFormat="false" ht="13.2" hidden="false" customHeight="false" outlineLevel="0" collapsed="false">
      <c r="A108" s="47" t="n">
        <v>180</v>
      </c>
      <c r="B108" s="47"/>
      <c r="C108" s="47"/>
      <c r="D108" s="47" t="n">
        <v>43.7</v>
      </c>
      <c r="E108" s="47" t="n">
        <v>0.575</v>
      </c>
      <c r="F108" s="47" t="n">
        <v>0.05</v>
      </c>
      <c r="G108" s="47" t="n">
        <v>0.0023</v>
      </c>
      <c r="H108" s="47" t="n">
        <v>0.05</v>
      </c>
      <c r="I108" s="47" t="n">
        <v>0.0005</v>
      </c>
      <c r="J108" s="47" t="n">
        <v>0.0009</v>
      </c>
      <c r="K108" s="47"/>
      <c r="L108" s="83" t="n">
        <v>0.15</v>
      </c>
      <c r="O108" s="67" t="s">
        <v>277</v>
      </c>
    </row>
    <row r="109" customFormat="false" ht="13.2" hidden="false" customHeight="false" outlineLevel="0" collapsed="false">
      <c r="A109" s="47" t="n">
        <v>200</v>
      </c>
      <c r="B109" s="47"/>
      <c r="C109" s="47"/>
      <c r="D109" s="47" t="n">
        <v>64.3</v>
      </c>
      <c r="E109" s="47" t="n">
        <v>0.707</v>
      </c>
      <c r="F109" s="47" t="n">
        <v>0.068</v>
      </c>
      <c r="G109" s="47" t="n">
        <v>0.0018</v>
      </c>
      <c r="H109" s="47" t="n">
        <v>0.043</v>
      </c>
      <c r="I109" s="47" t="n">
        <v>0.0005</v>
      </c>
      <c r="J109" s="47" t="n">
        <v>0.0009</v>
      </c>
      <c r="K109" s="47"/>
      <c r="L109" s="83" t="n">
        <v>0.15</v>
      </c>
      <c r="O109" s="67" t="s">
        <v>277</v>
      </c>
    </row>
    <row r="110" customFormat="false" ht="13.2" hidden="false" customHeight="false" outlineLevel="0" collapsed="false">
      <c r="A110" s="47" t="n">
        <v>200</v>
      </c>
      <c r="B110" s="47"/>
      <c r="C110" s="47"/>
      <c r="D110" s="47" t="n">
        <v>59.5</v>
      </c>
      <c r="E110" s="47" t="n">
        <v>0.879</v>
      </c>
      <c r="F110" s="47" t="n">
        <v>0.069</v>
      </c>
      <c r="G110" s="47" t="n">
        <v>0.0019</v>
      </c>
      <c r="H110" s="47" t="n">
        <v>0.071</v>
      </c>
      <c r="I110" s="47" t="n">
        <v>0.0006</v>
      </c>
      <c r="J110" s="47" t="n">
        <v>0.0004</v>
      </c>
      <c r="K110" s="47"/>
      <c r="L110" s="83" t="n">
        <v>0.15</v>
      </c>
      <c r="O110" s="67" t="s">
        <v>277</v>
      </c>
    </row>
    <row r="111" customFormat="false" ht="13.2" hidden="false" customHeight="false" outlineLevel="0" collapsed="false">
      <c r="A111" s="46" t="s">
        <v>275</v>
      </c>
      <c r="C111" s="46" t="s">
        <v>125</v>
      </c>
      <c r="D111" s="47" t="n">
        <v>63.1</v>
      </c>
      <c r="E111" s="47" t="n">
        <v>1</v>
      </c>
      <c r="K111" s="47"/>
      <c r="L111" s="83" t="n">
        <v>0.12</v>
      </c>
      <c r="O111" s="67" t="s">
        <v>276</v>
      </c>
    </row>
    <row r="112" customFormat="false" ht="13.2" hidden="false" customHeight="false" outlineLevel="0" collapsed="false">
      <c r="A112" s="46" t="s">
        <v>275</v>
      </c>
      <c r="C112" s="46" t="s">
        <v>125</v>
      </c>
      <c r="D112" s="47" t="n">
        <v>63.6</v>
      </c>
      <c r="E112" s="47" t="n">
        <v>0.96</v>
      </c>
      <c r="K112" s="47"/>
      <c r="L112" s="83" t="n">
        <v>0.12</v>
      </c>
      <c r="O112" s="67" t="s">
        <v>276</v>
      </c>
    </row>
    <row r="113" customFormat="false" ht="13.2" hidden="false" customHeight="false" outlineLevel="0" collapsed="false">
      <c r="A113" s="46" t="s">
        <v>275</v>
      </c>
      <c r="C113" s="46" t="s">
        <v>125</v>
      </c>
      <c r="D113" s="47" t="n">
        <v>60.1</v>
      </c>
      <c r="E113" s="47" t="n">
        <v>0.66</v>
      </c>
      <c r="K113" s="47"/>
      <c r="L113" s="83" t="n">
        <v>0.12</v>
      </c>
      <c r="O113" s="67" t="s">
        <v>276</v>
      </c>
    </row>
    <row r="114" customFormat="false" ht="13.2" hidden="false" customHeight="false" outlineLevel="0" collapsed="false">
      <c r="A114" s="46" t="s">
        <v>275</v>
      </c>
      <c r="C114" s="46" t="s">
        <v>125</v>
      </c>
      <c r="D114" s="47" t="n">
        <v>50.1</v>
      </c>
      <c r="E114" s="47" t="n">
        <v>0.73</v>
      </c>
      <c r="K114" s="47"/>
      <c r="L114" s="83" t="n">
        <v>0.12</v>
      </c>
      <c r="O114" s="67" t="s">
        <v>276</v>
      </c>
    </row>
    <row r="115" customFormat="false" ht="13.2" hidden="false" customHeight="false" outlineLevel="0" collapsed="false">
      <c r="A115" s="46" t="s">
        <v>275</v>
      </c>
      <c r="C115" s="46" t="s">
        <v>125</v>
      </c>
      <c r="D115" s="47" t="n">
        <v>64.2</v>
      </c>
      <c r="E115" s="47" t="n">
        <v>0.85</v>
      </c>
      <c r="K115" s="47"/>
      <c r="L115" s="83" t="n">
        <v>0.12</v>
      </c>
      <c r="O115" s="67" t="s">
        <v>276</v>
      </c>
    </row>
    <row r="116" customFormat="false" ht="13.2" hidden="false" customHeight="false" outlineLevel="0" collapsed="false">
      <c r="A116" s="46" t="s">
        <v>275</v>
      </c>
      <c r="C116" s="46" t="s">
        <v>125</v>
      </c>
      <c r="D116" s="47" t="n">
        <v>64.5</v>
      </c>
      <c r="E116" s="47" t="n">
        <v>0.75</v>
      </c>
      <c r="K116" s="47"/>
      <c r="L116" s="83" t="n">
        <v>0.12</v>
      </c>
      <c r="O116" s="67" t="s">
        <v>276</v>
      </c>
    </row>
    <row r="117" customFormat="false" ht="13.2" hidden="false" customHeight="false" outlineLevel="0" collapsed="false">
      <c r="A117" s="46" t="s">
        <v>275</v>
      </c>
      <c r="C117" s="46" t="s">
        <v>125</v>
      </c>
      <c r="D117" s="47" t="n">
        <v>64.7</v>
      </c>
      <c r="E117" s="47" t="n">
        <v>0.74</v>
      </c>
      <c r="K117" s="47"/>
      <c r="L117" s="83" t="n">
        <v>0.12</v>
      </c>
      <c r="O117" s="67" t="s">
        <v>276</v>
      </c>
    </row>
    <row r="118" customFormat="false" ht="13.2" hidden="false" customHeight="false" outlineLevel="0" collapsed="false">
      <c r="A118" s="46" t="s">
        <v>275</v>
      </c>
      <c r="C118" s="46" t="s">
        <v>125</v>
      </c>
      <c r="D118" s="47" t="n">
        <v>63.9</v>
      </c>
      <c r="E118" s="47" t="n">
        <v>0.61</v>
      </c>
      <c r="K118" s="47"/>
      <c r="L118" s="83" t="n">
        <v>0.12</v>
      </c>
      <c r="O118" s="67" t="s">
        <v>276</v>
      </c>
    </row>
    <row r="119" customFormat="false" ht="13.2" hidden="false" customHeight="false" outlineLevel="0" collapsed="false">
      <c r="A119" s="47" t="n">
        <v>220</v>
      </c>
      <c r="B119" s="0" t="n">
        <v>165</v>
      </c>
      <c r="C119" s="46" t="s">
        <v>192</v>
      </c>
      <c r="D119" s="47" t="n">
        <v>73</v>
      </c>
      <c r="E119" s="47" t="n">
        <v>1.2</v>
      </c>
      <c r="K119" s="47" t="n">
        <v>46</v>
      </c>
      <c r="L119" s="83" t="n">
        <v>0.12</v>
      </c>
      <c r="O119" s="79" t="s">
        <v>274</v>
      </c>
    </row>
    <row r="120" customFormat="false" ht="13.2" hidden="false" customHeight="false" outlineLevel="0" collapsed="false">
      <c r="A120" s="47" t="n">
        <v>220</v>
      </c>
      <c r="B120" s="0" t="n">
        <v>165</v>
      </c>
      <c r="C120" s="46" t="s">
        <v>192</v>
      </c>
      <c r="D120" s="47" t="n">
        <v>73</v>
      </c>
      <c r="E120" s="47" t="n">
        <v>1.3</v>
      </c>
      <c r="K120" s="47" t="n">
        <v>46</v>
      </c>
      <c r="L120" s="83" t="n">
        <v>0.15</v>
      </c>
      <c r="O120" s="79" t="s">
        <v>274</v>
      </c>
    </row>
    <row r="121" customFormat="false" ht="13.2" hidden="false" customHeight="false" outlineLevel="0" collapsed="false">
      <c r="A121" s="47" t="n">
        <v>170</v>
      </c>
      <c r="C121" s="46" t="s">
        <v>209</v>
      </c>
      <c r="D121" s="47" t="n">
        <v>56.9</v>
      </c>
      <c r="E121" s="47" t="n">
        <v>0.241</v>
      </c>
      <c r="F121" s="181" t="n">
        <v>0.024</v>
      </c>
      <c r="G121" s="0" t="n">
        <v>0.0008</v>
      </c>
      <c r="H121" s="181" t="n">
        <v>0.03</v>
      </c>
      <c r="I121" s="0" t="n">
        <v>0.0004</v>
      </c>
      <c r="J121" s="0" t="n">
        <v>0.0005</v>
      </c>
      <c r="L121" s="83" t="n">
        <v>0.15</v>
      </c>
      <c r="N121" s="46" t="s">
        <v>278</v>
      </c>
      <c r="O121" s="67" t="s">
        <v>118</v>
      </c>
    </row>
    <row r="122" customFormat="false" ht="13.2" hidden="false" customHeight="false" outlineLevel="0" collapsed="false">
      <c r="A122" s="47" t="n">
        <v>180</v>
      </c>
      <c r="C122" s="46" t="s">
        <v>209</v>
      </c>
      <c r="D122" s="47" t="n">
        <v>43.7</v>
      </c>
      <c r="E122" s="47" t="n">
        <v>0.575</v>
      </c>
      <c r="F122" s="181" t="n">
        <v>0.05</v>
      </c>
      <c r="G122" s="0" t="n">
        <v>0.0023</v>
      </c>
      <c r="H122" s="181" t="n">
        <v>0.05</v>
      </c>
      <c r="I122" s="0" t="n">
        <v>0.0005</v>
      </c>
      <c r="J122" s="0" t="n">
        <v>0.0009</v>
      </c>
      <c r="L122" s="83" t="n">
        <v>0.15</v>
      </c>
      <c r="N122" s="46" t="s">
        <v>279</v>
      </c>
      <c r="O122" s="67" t="s">
        <v>118</v>
      </c>
    </row>
    <row r="123" customFormat="false" ht="13.2" hidden="false" customHeight="false" outlineLevel="0" collapsed="false">
      <c r="A123" s="47" t="n">
        <v>200</v>
      </c>
      <c r="C123" s="46" t="s">
        <v>209</v>
      </c>
      <c r="D123" s="47" t="n">
        <v>64.3</v>
      </c>
      <c r="E123" s="47" t="n">
        <v>0.707</v>
      </c>
      <c r="F123" s="181" t="n">
        <v>0.068</v>
      </c>
      <c r="G123" s="0" t="n">
        <v>0.0018</v>
      </c>
      <c r="H123" s="181" t="n">
        <v>0.043</v>
      </c>
      <c r="I123" s="0" t="n">
        <v>0.0005</v>
      </c>
      <c r="J123" s="0" t="n">
        <v>0.0009</v>
      </c>
      <c r="L123" s="83" t="n">
        <v>0.15</v>
      </c>
      <c r="N123" s="46" t="s">
        <v>280</v>
      </c>
      <c r="O123" s="67" t="s">
        <v>118</v>
      </c>
    </row>
    <row r="124" customFormat="false" ht="13.2" hidden="false" customHeight="false" outlineLevel="0" collapsed="false">
      <c r="A124" s="47" t="n">
        <v>200</v>
      </c>
      <c r="C124" s="46" t="s">
        <v>209</v>
      </c>
      <c r="D124" s="47" t="n">
        <v>59.5</v>
      </c>
      <c r="E124" s="47" t="n">
        <v>0.879</v>
      </c>
      <c r="F124" s="181" t="n">
        <v>0.069</v>
      </c>
      <c r="G124" s="0" t="n">
        <v>0.0019</v>
      </c>
      <c r="H124" s="181" t="n">
        <v>0.071</v>
      </c>
      <c r="I124" s="0" t="n">
        <v>0.0006</v>
      </c>
      <c r="J124" s="0" t="n">
        <v>0.0004</v>
      </c>
      <c r="L124" s="83" t="n">
        <v>0.15</v>
      </c>
      <c r="N124" s="46" t="s">
        <v>280</v>
      </c>
      <c r="O124" s="67" t="s">
        <v>118</v>
      </c>
    </row>
    <row r="125" customFormat="false" ht="13.2" hidden="false" customHeight="false" outlineLevel="0" collapsed="false">
      <c r="A125" s="47" t="n">
        <v>235</v>
      </c>
      <c r="C125" s="46" t="s">
        <v>209</v>
      </c>
      <c r="D125" s="47" t="n">
        <v>47.7</v>
      </c>
      <c r="E125" s="47" t="n">
        <v>1.206</v>
      </c>
      <c r="F125" s="181" t="n">
        <v>0.117</v>
      </c>
      <c r="G125" s="0" t="n">
        <v>0.0043</v>
      </c>
      <c r="H125" s="181" t="n">
        <v>0.067</v>
      </c>
      <c r="I125" s="0" t="n">
        <v>0.0008</v>
      </c>
      <c r="J125" s="0" t="n">
        <v>0.0012</v>
      </c>
      <c r="L125" s="83" t="n">
        <v>0.15</v>
      </c>
      <c r="N125" s="46" t="s">
        <v>279</v>
      </c>
      <c r="O125" s="67" t="s">
        <v>118</v>
      </c>
    </row>
    <row r="133" customFormat="false" ht="13.2" hidden="false" customHeight="false" outlineLevel="0" collapsed="false">
      <c r="A133" s="97" t="s">
        <v>142</v>
      </c>
    </row>
    <row r="134" s="52" customFormat="true" ht="26.4" hidden="false" customHeight="false" outlineLevel="0" collapsed="false">
      <c r="A134" s="104" t="s">
        <v>144</v>
      </c>
      <c r="B134" s="105" t="s">
        <v>145</v>
      </c>
      <c r="C134" s="104" t="s">
        <v>148</v>
      </c>
      <c r="D134" s="104" t="s">
        <v>105</v>
      </c>
      <c r="E134" s="105" t="s">
        <v>154</v>
      </c>
      <c r="F134" s="105" t="s">
        <v>155</v>
      </c>
      <c r="G134" s="105" t="s">
        <v>156</v>
      </c>
      <c r="N134" s="50"/>
    </row>
    <row r="135" customFormat="false" ht="13.8" hidden="false" customHeight="false" outlineLevel="0" collapsed="false">
      <c r="A135" s="108" t="s">
        <v>157</v>
      </c>
      <c r="B135" s="108"/>
      <c r="C135" s="108" t="n">
        <v>0.62</v>
      </c>
      <c r="D135" s="108" t="n">
        <v>1994</v>
      </c>
      <c r="E135" s="108"/>
      <c r="F135" s="108" t="s">
        <v>158</v>
      </c>
      <c r="G135" s="108" t="s">
        <v>159</v>
      </c>
    </row>
    <row r="136" customFormat="false" ht="13.2" hidden="false" customHeight="false" outlineLevel="0" collapsed="false">
      <c r="A136" s="0" t="s">
        <v>163</v>
      </c>
      <c r="B136" s="0" t="n">
        <v>8</v>
      </c>
      <c r="C136" s="65" t="n">
        <v>0.31</v>
      </c>
      <c r="D136" s="78" t="n">
        <v>35462</v>
      </c>
      <c r="E136" s="0" t="s">
        <v>161</v>
      </c>
      <c r="F136" s="0" t="s">
        <v>162</v>
      </c>
    </row>
    <row r="137" customFormat="false" ht="13.2" hidden="false" customHeight="false" outlineLevel="0" collapsed="false">
      <c r="B137" s="0" t="n">
        <v>12</v>
      </c>
      <c r="C137" s="65" t="n">
        <v>0.25</v>
      </c>
      <c r="D137" s="78" t="n">
        <v>35462</v>
      </c>
      <c r="E137" s="0" t="s">
        <v>161</v>
      </c>
      <c r="F137" s="0" t="s">
        <v>162</v>
      </c>
    </row>
    <row r="138" customFormat="false" ht="13.2" hidden="false" customHeight="false" outlineLevel="0" collapsed="false">
      <c r="B138" s="0" t="n">
        <v>16</v>
      </c>
      <c r="C138" s="65" t="n">
        <v>0.18</v>
      </c>
      <c r="D138" s="78" t="n">
        <v>35462</v>
      </c>
      <c r="E138" s="0" t="s">
        <v>161</v>
      </c>
      <c r="F138" s="0" t="s">
        <v>162</v>
      </c>
    </row>
    <row r="139" customFormat="false" ht="13.2" hidden="false" customHeight="false" outlineLevel="0" collapsed="false">
      <c r="B139" s="0" t="n">
        <v>20</v>
      </c>
      <c r="C139" s="113" t="n">
        <v>0.1</v>
      </c>
      <c r="D139" s="78" t="n">
        <v>35462</v>
      </c>
      <c r="E139" s="0" t="s">
        <v>161</v>
      </c>
      <c r="F139" s="0" t="s">
        <v>162</v>
      </c>
    </row>
    <row r="140" customFormat="false" ht="13.2" hidden="false" customHeight="false" outlineLevel="0" collapsed="false">
      <c r="B140" s="0" t="n">
        <v>30</v>
      </c>
      <c r="C140" s="113" t="n">
        <v>0</v>
      </c>
      <c r="D140" s="78" t="n">
        <v>35462</v>
      </c>
      <c r="E140" s="0" t="s">
        <v>161</v>
      </c>
      <c r="F140" s="0" t="s">
        <v>162</v>
      </c>
    </row>
    <row r="141" customFormat="false" ht="13.8" hidden="false" customHeight="false" outlineLevel="0" collapsed="false">
      <c r="A141" s="73"/>
      <c r="B141" s="73" t="n">
        <v>40</v>
      </c>
      <c r="C141" s="73" t="n">
        <v>0</v>
      </c>
      <c r="D141" s="118" t="n">
        <v>35462</v>
      </c>
      <c r="E141" s="73" t="s">
        <v>161</v>
      </c>
      <c r="F141" s="73" t="s">
        <v>162</v>
      </c>
      <c r="G141" s="73"/>
    </row>
    <row r="142" customFormat="false" ht="13.2" hidden="false" customHeight="false" outlineLevel="0" collapsed="false">
      <c r="A142" s="65" t="s">
        <v>173</v>
      </c>
      <c r="B142" s="113" t="n">
        <v>19</v>
      </c>
      <c r="C142" s="65" t="n">
        <v>0.39</v>
      </c>
      <c r="D142" s="121" t="n">
        <v>38504</v>
      </c>
      <c r="E142" s="113" t="s">
        <v>170</v>
      </c>
      <c r="F142" s="65"/>
      <c r="G142" s="65"/>
    </row>
    <row r="143" customFormat="false" ht="13.2" hidden="false" customHeight="false" outlineLevel="0" collapsed="false">
      <c r="A143" s="65" t="s">
        <v>174</v>
      </c>
      <c r="B143" s="65"/>
      <c r="C143" s="65"/>
      <c r="E143" s="65"/>
      <c r="F143" s="65"/>
      <c r="G143" s="65"/>
    </row>
    <row r="144" customFormat="false" ht="13.2" hidden="false" customHeight="false" outlineLevel="0" collapsed="false">
      <c r="A144" s="65"/>
      <c r="B144" s="65"/>
      <c r="C144" s="65"/>
      <c r="E144" s="65"/>
      <c r="F144" s="65"/>
      <c r="G144" s="65"/>
    </row>
    <row r="145" customFormat="false" ht="13.2" hidden="false" customHeight="false" outlineLevel="0" collapsed="false">
      <c r="A145" s="65"/>
      <c r="B145" s="65"/>
      <c r="C145" s="65"/>
      <c r="E145" s="65"/>
      <c r="F145" s="65"/>
      <c r="G145" s="65"/>
    </row>
    <row r="147" customFormat="false" ht="13.2" hidden="false" customHeight="false" outlineLevel="0" collapsed="false">
      <c r="A147" s="0" t="s">
        <v>175</v>
      </c>
    </row>
    <row r="148" customFormat="false" ht="13.2" hidden="false" customHeight="false" outlineLevel="0" collapsed="false">
      <c r="A148" s="0" t="s">
        <v>1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0" activeCellId="0" sqref="I20"/>
    </sheetView>
  </sheetViews>
  <sheetFormatPr defaultColWidth="9.0546875" defaultRowHeight="13.2" zeroHeight="false" outlineLevelRow="0" outlineLevelCol="0"/>
  <cols>
    <col collapsed="false" customWidth="true" hidden="false" outlineLevel="0" max="2" min="1" style="47" width="12.99"/>
    <col collapsed="false" customWidth="false" hidden="false" outlineLevel="0" max="3" min="3" style="47" width="9.1"/>
    <col collapsed="false" customWidth="true" hidden="false" outlineLevel="0" max="4" min="4" style="47" width="12.99"/>
    <col collapsed="false" customWidth="true" hidden="false" outlineLevel="0" max="5" min="5" style="47" width="11.32"/>
    <col collapsed="false" customWidth="true" hidden="false" outlineLevel="0" max="6" min="6" style="47" width="13.43"/>
    <col collapsed="false" customWidth="true" hidden="false" outlineLevel="0" max="7" min="7" style="47" width="10.55"/>
    <col collapsed="false" customWidth="true" hidden="false" outlineLevel="0" max="8" min="8" style="47" width="14.66"/>
    <col collapsed="false" customWidth="true" hidden="false" outlineLevel="0" max="9" min="9" style="47" width="15.43"/>
    <col collapsed="false" customWidth="true" hidden="false" outlineLevel="0" max="10" min="10" style="47" width="14.55"/>
    <col collapsed="false" customWidth="true" hidden="false" outlineLevel="0" max="11" min="11" style="47" width="11.66"/>
    <col collapsed="false" customWidth="true" hidden="false" outlineLevel="0" max="13" min="12" style="47" width="14.1"/>
    <col collapsed="false" customWidth="false" hidden="false" outlineLevel="0" max="14" min="14" style="47" width="9.1"/>
    <col collapsed="false" customWidth="true" hidden="false" outlineLevel="0" max="15" min="15" style="47" width="23.43"/>
    <col collapsed="false" customWidth="false" hidden="false" outlineLevel="0" max="16" min="16" style="124" width="9.1"/>
  </cols>
  <sheetData>
    <row r="3" customFormat="false" ht="17.4" hidden="false" customHeight="false" outlineLevel="0" collapsed="false">
      <c r="A3" s="123" t="s">
        <v>281</v>
      </c>
    </row>
    <row r="4" customFormat="false" ht="13.2" hidden="false" customHeight="false" outlineLevel="0" collapsed="false">
      <c r="A4" s="46" t="s">
        <v>81</v>
      </c>
      <c r="B4" s="46" t="s">
        <v>81</v>
      </c>
      <c r="N4" s="125"/>
    </row>
    <row r="5" customFormat="false" ht="13.2" hidden="false" customHeight="false" outlineLevel="0" collapsed="false">
      <c r="A5" s="46" t="s">
        <v>83</v>
      </c>
      <c r="B5" s="46" t="s">
        <v>83</v>
      </c>
      <c r="C5" s="46" t="s">
        <v>84</v>
      </c>
      <c r="L5" s="46" t="s">
        <v>85</v>
      </c>
      <c r="M5" s="46" t="s">
        <v>82</v>
      </c>
      <c r="N5" s="46" t="s">
        <v>86</v>
      </c>
    </row>
    <row r="6" customFormat="false" ht="13.2" hidden="false" customHeight="false" outlineLevel="0" collapsed="false">
      <c r="A6" s="46" t="s">
        <v>87</v>
      </c>
      <c r="B6" s="46" t="s">
        <v>88</v>
      </c>
      <c r="C6" s="46" t="s">
        <v>89</v>
      </c>
      <c r="D6" s="46" t="s">
        <v>90</v>
      </c>
      <c r="E6" s="46" t="s">
        <v>91</v>
      </c>
      <c r="F6" s="46" t="s">
        <v>91</v>
      </c>
      <c r="G6" s="46" t="s">
        <v>14</v>
      </c>
      <c r="H6" s="46" t="s">
        <v>15</v>
      </c>
      <c r="I6" s="46" t="s">
        <v>16</v>
      </c>
      <c r="J6" s="46" t="s">
        <v>17</v>
      </c>
      <c r="K6" s="46" t="s">
        <v>18</v>
      </c>
      <c r="L6" s="46" t="s">
        <v>93</v>
      </c>
      <c r="M6" s="46" t="s">
        <v>94</v>
      </c>
      <c r="N6" s="46" t="s">
        <v>95</v>
      </c>
    </row>
    <row r="7" customFormat="false" ht="15.6" hidden="false" customHeight="false" outlineLevel="0" collapsed="false">
      <c r="A7" s="50" t="s">
        <v>97</v>
      </c>
      <c r="B7" s="50" t="s">
        <v>97</v>
      </c>
      <c r="C7" s="50" t="s">
        <v>98</v>
      </c>
      <c r="D7" s="50" t="s">
        <v>99</v>
      </c>
      <c r="E7" s="50" t="s">
        <v>100</v>
      </c>
      <c r="F7" s="50" t="s">
        <v>178</v>
      </c>
      <c r="G7" s="51" t="s">
        <v>102</v>
      </c>
      <c r="H7" s="51" t="s">
        <v>102</v>
      </c>
      <c r="I7" s="51" t="s">
        <v>102</v>
      </c>
      <c r="J7" s="51" t="s">
        <v>102</v>
      </c>
      <c r="K7" s="51" t="s">
        <v>102</v>
      </c>
      <c r="L7" s="50" t="s">
        <v>103</v>
      </c>
      <c r="M7" s="50" t="s">
        <v>282</v>
      </c>
      <c r="N7" s="50" t="s">
        <v>105</v>
      </c>
      <c r="O7" s="50" t="s">
        <v>106</v>
      </c>
      <c r="P7" s="182" t="s">
        <v>54</v>
      </c>
    </row>
    <row r="8" s="43" customFormat="true" ht="13.2" hidden="false" customHeight="false" outlineLevel="0" collapsed="false">
      <c r="A8" s="76" t="n">
        <v>180</v>
      </c>
      <c r="B8" s="76" t="n">
        <v>130</v>
      </c>
      <c r="C8" s="84" t="s">
        <v>125</v>
      </c>
      <c r="D8" s="76" t="n">
        <v>106.3</v>
      </c>
      <c r="E8" s="76" t="n">
        <v>0.26</v>
      </c>
      <c r="F8" s="173" t="n">
        <f aca="false">E8*44/36</f>
        <v>0.317777777777778</v>
      </c>
      <c r="G8" s="76"/>
      <c r="H8" s="76"/>
      <c r="I8" s="76"/>
      <c r="J8" s="76"/>
      <c r="K8" s="76"/>
      <c r="L8" s="177" t="n">
        <f aca="false">36+19/60</f>
        <v>36.3166666666667</v>
      </c>
      <c r="M8" s="76" t="n">
        <v>9.5</v>
      </c>
      <c r="N8" s="84" t="s">
        <v>283</v>
      </c>
      <c r="O8" s="84" t="s">
        <v>284</v>
      </c>
      <c r="P8" s="67" t="s">
        <v>269</v>
      </c>
    </row>
    <row r="9" s="43" customFormat="true" ht="13.2" hidden="false" customHeight="false" outlineLevel="0" collapsed="false">
      <c r="A9" s="76" t="n">
        <v>180</v>
      </c>
      <c r="B9" s="76" t="n">
        <v>130</v>
      </c>
      <c r="C9" s="84" t="s">
        <v>125</v>
      </c>
      <c r="D9" s="76" t="n">
        <v>113.6</v>
      </c>
      <c r="E9" s="76" t="n">
        <v>0.27</v>
      </c>
      <c r="F9" s="173" t="n">
        <f aca="false">E9*44/36</f>
        <v>0.33</v>
      </c>
      <c r="G9" s="76"/>
      <c r="H9" s="76"/>
      <c r="I9" s="76"/>
      <c r="J9" s="76"/>
      <c r="K9" s="76"/>
      <c r="L9" s="177" t="n">
        <f aca="false">43+19/60</f>
        <v>43.3166666666667</v>
      </c>
      <c r="M9" s="76" t="n">
        <v>13.2</v>
      </c>
      <c r="N9" s="84" t="s">
        <v>283</v>
      </c>
      <c r="O9" s="84" t="s">
        <v>284</v>
      </c>
      <c r="P9" s="67" t="s">
        <v>269</v>
      </c>
    </row>
    <row r="10" s="43" customFormat="true" ht="13.2" hidden="false" customHeight="false" outlineLevel="0" collapsed="false">
      <c r="A10" s="76" t="n">
        <v>180</v>
      </c>
      <c r="B10" s="76" t="n">
        <v>130</v>
      </c>
      <c r="C10" s="84" t="s">
        <v>125</v>
      </c>
      <c r="D10" s="76" t="n">
        <v>122</v>
      </c>
      <c r="E10" s="76" t="n">
        <v>0.22</v>
      </c>
      <c r="F10" s="173" t="n">
        <f aca="false">E10*44/36</f>
        <v>0.268888888888889</v>
      </c>
      <c r="G10" s="76" t="n">
        <v>0.096</v>
      </c>
      <c r="H10" s="76" t="n">
        <v>0.0022</v>
      </c>
      <c r="I10" s="76"/>
      <c r="J10" s="76"/>
      <c r="K10" s="76"/>
      <c r="L10" s="177" t="n">
        <f aca="false">42+36/60</f>
        <v>42.6</v>
      </c>
      <c r="M10" s="76" t="n">
        <v>11.9</v>
      </c>
      <c r="N10" s="84" t="s">
        <v>285</v>
      </c>
      <c r="O10" s="84" t="s">
        <v>284</v>
      </c>
      <c r="P10" s="67" t="s">
        <v>286</v>
      </c>
    </row>
    <row r="11" s="43" customFormat="true" ht="13.2" hidden="false" customHeight="false" outlineLevel="0" collapsed="false">
      <c r="A11" s="76" t="n">
        <v>180</v>
      </c>
      <c r="B11" s="76" t="n">
        <v>130</v>
      </c>
      <c r="C11" s="84" t="s">
        <v>125</v>
      </c>
      <c r="D11" s="76" t="n">
        <v>133.2</v>
      </c>
      <c r="E11" s="76" t="n">
        <v>0.25</v>
      </c>
      <c r="F11" s="173" t="n">
        <f aca="false">E11*44/36</f>
        <v>0.305555555555556</v>
      </c>
      <c r="G11" s="76" t="n">
        <v>0.148</v>
      </c>
      <c r="H11" s="76" t="n">
        <v>0.0034</v>
      </c>
      <c r="I11" s="76"/>
      <c r="J11" s="76"/>
      <c r="K11" s="76"/>
      <c r="L11" s="177" t="n">
        <f aca="false">46+54/60</f>
        <v>46.9</v>
      </c>
      <c r="M11" s="76" t="n">
        <v>14.4</v>
      </c>
      <c r="N11" s="84" t="s">
        <v>285</v>
      </c>
      <c r="O11" s="84" t="s">
        <v>284</v>
      </c>
      <c r="P11" s="67" t="s">
        <v>286</v>
      </c>
    </row>
    <row r="12" customFormat="false" ht="13.2" hidden="false" customHeight="false" outlineLevel="0" collapsed="false">
      <c r="A12" s="61" t="n">
        <v>190</v>
      </c>
      <c r="B12" s="61"/>
      <c r="C12" s="61" t="s">
        <v>192</v>
      </c>
      <c r="D12" s="61" t="n">
        <v>58</v>
      </c>
      <c r="E12" s="61" t="n">
        <v>0.641</v>
      </c>
      <c r="F12" s="75" t="n">
        <f aca="false">E12*44/36</f>
        <v>0.783444444444445</v>
      </c>
      <c r="G12" s="61"/>
      <c r="H12" s="61"/>
      <c r="I12" s="61"/>
      <c r="J12" s="61"/>
      <c r="K12" s="61"/>
      <c r="L12" s="61" t="n">
        <v>70</v>
      </c>
      <c r="M12" s="61" t="n">
        <v>13</v>
      </c>
      <c r="N12" s="61" t="n">
        <v>2006</v>
      </c>
      <c r="O12" s="61" t="s">
        <v>287</v>
      </c>
      <c r="P12" s="67" t="s">
        <v>211</v>
      </c>
    </row>
    <row r="13" customFormat="false" ht="13.2" hidden="false" customHeight="false" outlineLevel="0" collapsed="false">
      <c r="A13" s="61" t="n">
        <v>190</v>
      </c>
      <c r="B13" s="61"/>
      <c r="C13" s="61" t="s">
        <v>192</v>
      </c>
      <c r="D13" s="61" t="n">
        <v>58</v>
      </c>
      <c r="E13" s="61" t="n">
        <v>0.497</v>
      </c>
      <c r="F13" s="75" t="n">
        <f aca="false">E13*44/36</f>
        <v>0.607444444444445</v>
      </c>
      <c r="G13" s="61"/>
      <c r="H13" s="61"/>
      <c r="I13" s="61"/>
      <c r="J13" s="61"/>
      <c r="K13" s="61"/>
      <c r="L13" s="61" t="n">
        <v>75</v>
      </c>
      <c r="M13" s="61" t="n">
        <v>13</v>
      </c>
      <c r="N13" s="61" t="n">
        <v>2006</v>
      </c>
      <c r="O13" s="61" t="s">
        <v>287</v>
      </c>
      <c r="P13" s="67" t="s">
        <v>211</v>
      </c>
    </row>
    <row r="14" customFormat="false" ht="13.2" hidden="false" customHeight="false" outlineLevel="0" collapsed="false">
      <c r="A14" s="47" t="n">
        <v>225</v>
      </c>
      <c r="B14" s="47" t="n">
        <v>165</v>
      </c>
      <c r="C14" s="46" t="s">
        <v>192</v>
      </c>
      <c r="D14" s="47" t="n">
        <v>170</v>
      </c>
      <c r="E14" s="47" t="n">
        <v>0.39</v>
      </c>
      <c r="F14" s="75" t="n">
        <f aca="false">E14*44/36</f>
        <v>0.476666666666667</v>
      </c>
      <c r="L14" s="47" t="n">
        <v>54</v>
      </c>
      <c r="M14" s="47" t="n">
        <v>15</v>
      </c>
      <c r="N14" s="83" t="n">
        <v>0.13</v>
      </c>
      <c r="P14" s="79" t="s">
        <v>274</v>
      </c>
    </row>
    <row r="15" customFormat="false" ht="13.2" hidden="false" customHeight="false" outlineLevel="0" collapsed="false">
      <c r="A15" s="47" t="n">
        <v>240</v>
      </c>
      <c r="B15" s="47" t="n">
        <v>180</v>
      </c>
      <c r="D15" s="47" t="n">
        <v>126.3</v>
      </c>
      <c r="E15" s="47" t="n">
        <v>0.62</v>
      </c>
      <c r="F15" s="75" t="n">
        <f aca="false">E15*44/36</f>
        <v>0.757777777777778</v>
      </c>
      <c r="G15" s="47" t="n">
        <v>0.42</v>
      </c>
      <c r="H15" s="47" t="n">
        <v>0.0156</v>
      </c>
      <c r="P15" s="81" t="s">
        <v>288</v>
      </c>
    </row>
    <row r="16" customFormat="false" ht="13.2" hidden="false" customHeight="false" outlineLevel="0" collapsed="false">
      <c r="A16" s="47" t="n">
        <v>240</v>
      </c>
      <c r="B16" s="47" t="n">
        <v>180</v>
      </c>
      <c r="D16" s="47" t="n">
        <v>119</v>
      </c>
      <c r="E16" s="47" t="n">
        <v>0.6</v>
      </c>
      <c r="F16" s="75" t="n">
        <f aca="false">E16*44/36</f>
        <v>0.733333333333333</v>
      </c>
      <c r="G16" s="47" t="n">
        <v>0.419</v>
      </c>
      <c r="H16" s="47" t="n">
        <v>0.0163</v>
      </c>
      <c r="P16" s="81" t="s">
        <v>288</v>
      </c>
    </row>
    <row r="18" customFormat="false" ht="13.2" hidden="false" customHeight="false" outlineLevel="0" collapsed="false">
      <c r="P18" s="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2.99"/>
    <col collapsed="false" customWidth="true" hidden="false" outlineLevel="0" max="2" min="2" style="0" width="13.1"/>
    <col collapsed="false" customWidth="true" hidden="false" outlineLevel="0" max="3" min="3" style="0" width="8.33"/>
    <col collapsed="false" customWidth="true" hidden="false" outlineLevel="0" max="4" min="4" style="0" width="12.1"/>
    <col collapsed="false" customWidth="true" hidden="false" outlineLevel="0" max="5" min="5" style="0" width="12.32"/>
    <col collapsed="false" customWidth="true" hidden="false" outlineLevel="0" max="6" min="6" style="0" width="12.99"/>
    <col collapsed="false" customWidth="true" hidden="false" outlineLevel="0" max="7" min="7" style="0" width="14.33"/>
    <col collapsed="false" customWidth="true" hidden="false" outlineLevel="0" max="8" min="8" style="0" width="14.99"/>
    <col collapsed="false" customWidth="true" hidden="false" outlineLevel="0" max="9" min="9" style="0" width="14.55"/>
    <col collapsed="false" customWidth="true" hidden="false" outlineLevel="0" max="10" min="10" style="0" width="10.87"/>
    <col collapsed="false" customWidth="true" hidden="false" outlineLevel="0" max="12" min="11" style="0" width="13.66"/>
    <col collapsed="false" customWidth="true" hidden="false" outlineLevel="0" max="13" min="13" style="0" width="25.55"/>
    <col collapsed="false" customWidth="true" hidden="false" outlineLevel="0" max="14" min="14" style="0" width="27.66"/>
    <col collapsed="false" customWidth="true" hidden="false" outlineLevel="0" max="15" min="15" style="0" width="23.66"/>
  </cols>
  <sheetData>
    <row r="1" customFormat="false" ht="13.2" hidden="false" customHeight="false" outlineLevel="0" collapsed="false">
      <c r="A1" s="44" t="s">
        <v>80</v>
      </c>
      <c r="Y1" s="130" t="s">
        <v>186</v>
      </c>
    </row>
    <row r="3" customFormat="false" ht="13.8" hidden="false" customHeight="false" outlineLevel="0" collapsed="false">
      <c r="A3" s="96"/>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row>
    <row r="4" customFormat="false" ht="18" hidden="false" customHeight="false" outlineLevel="0" collapsed="false">
      <c r="A4" s="123" t="s">
        <v>289</v>
      </c>
    </row>
    <row r="5" customFormat="false" ht="13.2" hidden="false" customHeight="false" outlineLevel="0" collapsed="false">
      <c r="A5" s="46" t="s">
        <v>81</v>
      </c>
      <c r="B5" s="46" t="s">
        <v>188</v>
      </c>
      <c r="C5" s="47"/>
      <c r="D5" s="47"/>
      <c r="E5" s="47"/>
      <c r="G5" s="47"/>
      <c r="H5" s="47"/>
    </row>
    <row r="6" customFormat="false" ht="13.2" hidden="false" customHeight="false" outlineLevel="0" collapsed="false">
      <c r="A6" s="46" t="s">
        <v>83</v>
      </c>
      <c r="B6" s="46" t="s">
        <v>83</v>
      </c>
      <c r="C6" s="46" t="s">
        <v>84</v>
      </c>
      <c r="D6" s="47"/>
      <c r="E6" s="47"/>
      <c r="F6" s="49"/>
      <c r="L6" s="46" t="s">
        <v>85</v>
      </c>
      <c r="M6" s="66" t="s">
        <v>82</v>
      </c>
      <c r="N6" s="46" t="s">
        <v>86</v>
      </c>
    </row>
    <row r="7" customFormat="false" ht="13.2" hidden="false" customHeight="false" outlineLevel="0" collapsed="false">
      <c r="A7" s="46" t="s">
        <v>87</v>
      </c>
      <c r="B7" s="46" t="s">
        <v>88</v>
      </c>
      <c r="C7" s="46" t="s">
        <v>89</v>
      </c>
      <c r="D7" s="46" t="s">
        <v>90</v>
      </c>
      <c r="E7" s="46" t="s">
        <v>91</v>
      </c>
      <c r="F7" s="46" t="s">
        <v>91</v>
      </c>
      <c r="G7" s="46" t="s">
        <v>14</v>
      </c>
      <c r="H7" s="46" t="s">
        <v>15</v>
      </c>
      <c r="I7" s="46" t="s">
        <v>16</v>
      </c>
      <c r="J7" s="46" t="s">
        <v>17</v>
      </c>
      <c r="K7" s="46" t="s">
        <v>18</v>
      </c>
      <c r="L7" s="46" t="s">
        <v>93</v>
      </c>
      <c r="M7" s="62" t="s">
        <v>94</v>
      </c>
      <c r="N7" s="46" t="s">
        <v>95</v>
      </c>
    </row>
    <row r="8" customFormat="false" ht="15.6" hidden="false" customHeight="false" outlineLevel="0" collapsed="false">
      <c r="A8" s="50" t="s">
        <v>97</v>
      </c>
      <c r="B8" s="50" t="s">
        <v>97</v>
      </c>
      <c r="C8" s="50" t="s">
        <v>98</v>
      </c>
      <c r="D8" s="50" t="s">
        <v>99</v>
      </c>
      <c r="E8" s="50" t="s">
        <v>100</v>
      </c>
      <c r="F8" s="50" t="s">
        <v>178</v>
      </c>
      <c r="G8" s="51" t="s">
        <v>102</v>
      </c>
      <c r="H8" s="51" t="s">
        <v>102</v>
      </c>
      <c r="I8" s="51" t="s">
        <v>102</v>
      </c>
      <c r="J8" s="51" t="s">
        <v>102</v>
      </c>
      <c r="K8" s="51" t="s">
        <v>102</v>
      </c>
      <c r="L8" s="50" t="s">
        <v>103</v>
      </c>
      <c r="M8" s="50" t="s">
        <v>104</v>
      </c>
      <c r="N8" s="50" t="s">
        <v>105</v>
      </c>
      <c r="O8" s="52" t="s">
        <v>106</v>
      </c>
      <c r="P8" s="51" t="s">
        <v>54</v>
      </c>
      <c r="Q8" s="119"/>
      <c r="R8" s="119"/>
    </row>
    <row r="9" s="43" customFormat="true" ht="13.2" hidden="false" customHeight="false" outlineLevel="0" collapsed="false">
      <c r="A9" s="76" t="n">
        <v>170</v>
      </c>
      <c r="B9" s="76" t="n">
        <v>140</v>
      </c>
      <c r="C9" s="84" t="s">
        <v>192</v>
      </c>
      <c r="D9" s="76" t="n">
        <v>61.8</v>
      </c>
      <c r="E9" s="131" t="n">
        <v>0.33</v>
      </c>
      <c r="F9" s="132" t="n">
        <f aca="false">E9*44/36</f>
        <v>0.403333333333333</v>
      </c>
      <c r="G9" s="137" t="n">
        <v>0.029</v>
      </c>
      <c r="H9" s="137" t="n">
        <v>0.0009</v>
      </c>
      <c r="L9" s="183" t="n">
        <v>1.44305555555556</v>
      </c>
      <c r="M9" s="133" t="n">
        <v>0.15</v>
      </c>
      <c r="N9" s="134" t="s">
        <v>200</v>
      </c>
      <c r="O9" s="135" t="s">
        <v>290</v>
      </c>
      <c r="P9" s="135"/>
    </row>
    <row r="69" s="65" customFormat="true" ht="13.2" hidden="false" customHeight="false" outlineLevel="0" collapsed="false">
      <c r="A69" s="184"/>
      <c r="C69" s="150"/>
      <c r="D69" s="150"/>
      <c r="Y69" s="185"/>
      <c r="Z69" s="186"/>
      <c r="AA69" s="185"/>
      <c r="AB69" s="185"/>
    </row>
    <row r="70" s="188" customFormat="true" ht="13.2" hidden="false" customHeight="false" outlineLevel="0" collapsed="false">
      <c r="A70" s="187"/>
      <c r="B70" s="187"/>
      <c r="C70" s="187"/>
      <c r="D70" s="187"/>
      <c r="E70" s="187"/>
      <c r="F70" s="187"/>
      <c r="G70" s="187"/>
      <c r="H70" s="187"/>
      <c r="R70" s="65"/>
      <c r="S70" s="65"/>
      <c r="Y70" s="65"/>
      <c r="Z70" s="65"/>
      <c r="AA70" s="65"/>
      <c r="AB70" s="65"/>
      <c r="AC70" s="65"/>
      <c r="AD70" s="65"/>
      <c r="AE70" s="65"/>
    </row>
    <row r="71" s="65" customFormat="true" ht="13.2" hidden="false" customHeight="false" outlineLevel="0" collapsed="false">
      <c r="E71" s="61"/>
      <c r="Z71" s="189"/>
    </row>
    <row r="72" s="65" customFormat="true" ht="13.2" hidden="false" customHeight="false" outlineLevel="0" collapsed="false">
      <c r="E72" s="122"/>
    </row>
    <row r="73" s="65" customFormat="true" ht="13.2" hidden="false" customHeight="false" outlineLevel="0" collapsed="false">
      <c r="E73" s="122"/>
      <c r="Z73" s="189"/>
    </row>
    <row r="74" s="65" customFormat="true" ht="13.2" hidden="false" customHeight="false" outlineLevel="0" collapsed="false">
      <c r="E74" s="122"/>
      <c r="Z74" s="189"/>
      <c r="AA74" s="190"/>
      <c r="AB74" s="190"/>
      <c r="AC74" s="191"/>
      <c r="AD74" s="191"/>
    </row>
    <row r="75" s="65" customFormat="true" ht="13.2" hidden="false" customHeight="false" outlineLevel="0" collapsed="false">
      <c r="C75" s="113"/>
      <c r="E75" s="122"/>
      <c r="AA75" s="190"/>
      <c r="AB75" s="190"/>
      <c r="AC75" s="191"/>
      <c r="AD75" s="191"/>
    </row>
    <row r="76" s="65" customFormat="true" ht="13.2" hidden="false" customHeight="false" outlineLevel="0" collapsed="false">
      <c r="C76" s="113"/>
      <c r="E76" s="122"/>
      <c r="AA76" s="190"/>
      <c r="AB76" s="190"/>
      <c r="AC76" s="191"/>
      <c r="AD76" s="191"/>
    </row>
    <row r="77" s="65" customFormat="true" ht="13.2" hidden="false" customHeight="false" outlineLevel="0" collapsed="false">
      <c r="E77" s="122"/>
      <c r="AA77" s="190"/>
      <c r="AB77" s="190"/>
      <c r="AC77" s="191"/>
      <c r="AD77" s="191"/>
    </row>
    <row r="78" s="65" customFormat="true" ht="13.2" hidden="false" customHeight="false" outlineLevel="0" collapsed="false">
      <c r="E78" s="122"/>
    </row>
    <row r="79" s="65" customFormat="true" ht="13.2" hidden="false" customHeight="false" outlineLevel="0" collapsed="false">
      <c r="B79" s="113"/>
      <c r="E79" s="122"/>
      <c r="F79" s="113"/>
    </row>
    <row r="80" s="65" customFormat="true" ht="13.2" hidden="false" customHeight="false" outlineLevel="0" collapsed="false">
      <c r="B80" s="113"/>
      <c r="E80" s="122"/>
      <c r="F80" s="113"/>
    </row>
    <row r="81" s="65" customFormat="true" ht="13.2" hidden="false" customHeight="false" outlineLevel="0" collapsed="false">
      <c r="B81" s="113"/>
      <c r="E81" s="122"/>
      <c r="F81" s="113"/>
    </row>
    <row r="82" s="65" customFormat="true" ht="13.2" hidden="false" customHeight="false" outlineLevel="0" collapsed="false">
      <c r="B82" s="113"/>
      <c r="E82" s="122"/>
      <c r="F82" s="113"/>
    </row>
    <row r="83" s="65" customFormat="true" ht="13.2" hidden="false" customHeight="false" outlineLevel="0" collapsed="false">
      <c r="B83" s="113"/>
      <c r="E83" s="122"/>
      <c r="F83" s="113"/>
    </row>
    <row r="84" s="65" customFormat="true" ht="13.2" hidden="false" customHeight="false" outlineLevel="0" collapsed="false">
      <c r="B84" s="113"/>
      <c r="E84" s="122"/>
      <c r="F84" s="113"/>
    </row>
    <row r="85" s="65" customFormat="true" ht="13.2" hidden="false" customHeight="false" outlineLevel="0" collapsed="false">
      <c r="B85" s="113"/>
      <c r="C85" s="113"/>
      <c r="E85" s="122"/>
      <c r="F85" s="113"/>
    </row>
    <row r="86" s="65" customFormat="true" ht="13.2" hidden="false" customHeight="false" outlineLevel="0" collapsed="false">
      <c r="B86" s="113"/>
      <c r="E86" s="122"/>
      <c r="F86" s="113"/>
    </row>
    <row r="87" s="65" customFormat="true" ht="13.2" hidden="false" customHeight="false" outlineLevel="0" collapsed="false">
      <c r="B87" s="113"/>
      <c r="C87" s="113"/>
      <c r="E87" s="122"/>
      <c r="F87" s="113"/>
    </row>
    <row r="88" s="65" customFormat="true" ht="13.2" hidden="false" customHeight="false" outlineLevel="0" collapsed="false"/>
    <row r="89" s="65" customFormat="true" ht="13.2" hidden="false" customHeight="false" outlineLevel="0" collapsed="false"/>
    <row r="90" s="65" customFormat="true" ht="13.2" hidden="false" customHeight="false" outlineLevel="0" collapsed="false"/>
    <row r="91" s="65" customFormat="true" ht="13.2" hidden="false" customHeight="false" outlineLevel="0" collapsed="false">
      <c r="Z91" s="189"/>
    </row>
    <row r="92" s="65" customFormat="true" ht="13.2" hidden="false" customHeight="false" outlineLevel="0" collapsed="false">
      <c r="A92" s="62"/>
      <c r="B92" s="62"/>
      <c r="C92" s="61"/>
      <c r="D92" s="61"/>
      <c r="E92" s="61"/>
      <c r="F92" s="61"/>
      <c r="G92" s="61"/>
      <c r="Z92" s="189"/>
    </row>
    <row r="93" s="65" customFormat="true" ht="13.2" hidden="false" customHeight="false" outlineLevel="0" collapsed="false">
      <c r="A93" s="62"/>
      <c r="B93" s="62"/>
      <c r="C93" s="62"/>
      <c r="D93" s="61"/>
      <c r="E93" s="61"/>
      <c r="K93" s="62"/>
      <c r="L93" s="66"/>
      <c r="M93" s="62"/>
    </row>
    <row r="94" s="65" customFormat="true" ht="13.2" hidden="false" customHeight="false" outlineLevel="0" collapsed="false">
      <c r="A94" s="62"/>
      <c r="B94" s="62"/>
      <c r="C94" s="62"/>
      <c r="D94" s="62"/>
      <c r="E94" s="62"/>
      <c r="F94" s="62"/>
      <c r="G94" s="62"/>
      <c r="H94" s="62"/>
      <c r="I94" s="62"/>
      <c r="J94" s="62"/>
      <c r="K94" s="62"/>
      <c r="L94" s="62"/>
      <c r="M94" s="62"/>
    </row>
    <row r="95" s="65" customFormat="true" ht="13.2" hidden="false" customHeight="false" outlineLevel="0" collapsed="false">
      <c r="A95" s="62"/>
      <c r="B95" s="62"/>
      <c r="C95" s="62"/>
      <c r="D95" s="62"/>
      <c r="E95" s="62"/>
      <c r="F95" s="138"/>
      <c r="G95" s="138"/>
      <c r="H95" s="138"/>
      <c r="I95" s="138"/>
      <c r="J95" s="138"/>
      <c r="K95" s="62"/>
      <c r="L95" s="62"/>
      <c r="M95" s="62"/>
      <c r="N95" s="188"/>
      <c r="O95" s="138"/>
    </row>
    <row r="96" s="65" customFormat="true" ht="13.2" hidden="false" customHeight="false" outlineLevel="0" collapsed="false">
      <c r="A96" s="61"/>
      <c r="B96" s="61"/>
      <c r="C96" s="62"/>
      <c r="D96" s="61"/>
      <c r="E96" s="61"/>
      <c r="K96" s="61"/>
      <c r="L96" s="64"/>
      <c r="M96" s="192"/>
      <c r="N96" s="188"/>
      <c r="O96" s="188"/>
    </row>
    <row r="97" s="65" customFormat="true" ht="13.2" hidden="false" customHeight="false" outlineLevel="0" collapsed="false">
      <c r="A97" s="61"/>
      <c r="B97" s="61"/>
      <c r="C97" s="62"/>
      <c r="D97" s="61"/>
      <c r="E97" s="61"/>
      <c r="K97" s="61"/>
      <c r="L97" s="64"/>
      <c r="M97" s="192"/>
      <c r="N97" s="188"/>
      <c r="O97" s="188"/>
    </row>
    <row r="98" s="65" customFormat="true" ht="13.2" hidden="false" customHeight="false" outlineLevel="0" collapsed="false">
      <c r="A98" s="61"/>
      <c r="B98" s="61"/>
      <c r="C98" s="62"/>
      <c r="D98" s="61"/>
      <c r="E98" s="61"/>
      <c r="K98" s="61"/>
      <c r="L98" s="64"/>
      <c r="M98" s="192"/>
      <c r="N98" s="188"/>
      <c r="O98" s="188"/>
    </row>
    <row r="99" s="65" customFormat="true" ht="13.2" hidden="false" customHeight="false" outlineLevel="0" collapsed="false">
      <c r="A99" s="61"/>
      <c r="B99" s="61"/>
      <c r="C99" s="62"/>
      <c r="D99" s="61"/>
      <c r="E99" s="61"/>
      <c r="K99" s="61"/>
      <c r="L99" s="64"/>
      <c r="M99" s="192"/>
      <c r="N99" s="188"/>
      <c r="O99" s="188"/>
    </row>
    <row r="100" s="65" customFormat="true" ht="13.2" hidden="false" customHeight="false" outlineLevel="0" collapsed="false">
      <c r="A100" s="61"/>
      <c r="B100" s="61"/>
      <c r="C100" s="62"/>
      <c r="D100" s="61"/>
      <c r="E100" s="61"/>
      <c r="K100" s="61"/>
      <c r="L100" s="64"/>
      <c r="M100" s="192"/>
      <c r="N100" s="188"/>
      <c r="O100" s="188"/>
    </row>
    <row r="101" s="65" customFormat="true" ht="13.2" hidden="false" customHeight="false" outlineLevel="0" collapsed="false">
      <c r="A101" s="61"/>
      <c r="B101" s="61"/>
      <c r="C101" s="62"/>
      <c r="D101" s="61"/>
      <c r="E101" s="61"/>
      <c r="K101" s="61"/>
      <c r="L101" s="64"/>
      <c r="M101" s="192"/>
      <c r="N101" s="188"/>
      <c r="O101" s="188"/>
    </row>
    <row r="102" s="65" customFormat="true" ht="13.2" hidden="false" customHeight="false" outlineLevel="0" collapsed="false">
      <c r="A102" s="61"/>
      <c r="B102" s="61"/>
      <c r="C102" s="62"/>
      <c r="D102" s="61"/>
      <c r="E102" s="61"/>
      <c r="K102" s="61"/>
      <c r="L102" s="64"/>
      <c r="M102" s="192"/>
      <c r="N102" s="188"/>
      <c r="O102" s="188"/>
    </row>
    <row r="103" s="65" customFormat="true" ht="13.2" hidden="false" customHeight="false" outlineLevel="0" collapsed="false">
      <c r="A103" s="61"/>
      <c r="B103" s="61"/>
      <c r="C103" s="62"/>
      <c r="D103" s="61"/>
      <c r="E103" s="61"/>
      <c r="K103" s="61"/>
      <c r="L103" s="64"/>
      <c r="M103" s="192"/>
      <c r="N103" s="188"/>
      <c r="O103" s="188"/>
    </row>
    <row r="104" s="65" customFormat="true" ht="13.2" hidden="false" customHeight="false" outlineLevel="0" collapsed="false">
      <c r="A104" s="61"/>
      <c r="B104" s="61"/>
      <c r="C104" s="62"/>
      <c r="D104" s="61"/>
      <c r="E104" s="61"/>
      <c r="K104" s="61"/>
      <c r="L104" s="64"/>
      <c r="M104" s="192"/>
      <c r="N104" s="188"/>
      <c r="O104" s="188"/>
    </row>
    <row r="105" s="65" customFormat="true" ht="13.2" hidden="false" customHeight="false" outlineLevel="0" collapsed="false">
      <c r="A105" s="61"/>
      <c r="B105" s="188"/>
      <c r="C105" s="62"/>
      <c r="D105" s="61"/>
      <c r="E105" s="61"/>
      <c r="F105" s="61"/>
      <c r="G105" s="61"/>
      <c r="H105" s="61"/>
      <c r="I105" s="61"/>
      <c r="J105" s="61"/>
      <c r="K105" s="61"/>
      <c r="L105" s="64"/>
      <c r="M105" s="192"/>
      <c r="N105" s="188"/>
      <c r="O105" s="188"/>
    </row>
    <row r="106" s="65" customFormat="true" ht="13.2" hidden="false" customHeight="false" outlineLevel="0" collapsed="false">
      <c r="A106" s="61"/>
      <c r="B106" s="61"/>
      <c r="C106" s="62"/>
      <c r="D106" s="61"/>
      <c r="E106" s="61"/>
      <c r="F106" s="61"/>
      <c r="G106" s="61"/>
      <c r="H106" s="61"/>
      <c r="I106" s="61"/>
      <c r="J106" s="61"/>
      <c r="K106" s="61"/>
      <c r="L106" s="64"/>
      <c r="M106" s="192"/>
      <c r="N106" s="188"/>
      <c r="O106" s="188"/>
    </row>
    <row r="107" s="65" customFormat="true" ht="13.2" hidden="false" customHeight="false" outlineLevel="0" collapsed="false">
      <c r="A107" s="61"/>
      <c r="B107" s="61"/>
      <c r="C107" s="62"/>
      <c r="D107" s="61"/>
      <c r="E107" s="61"/>
      <c r="F107" s="61"/>
      <c r="G107" s="61"/>
      <c r="H107" s="61"/>
      <c r="I107" s="61"/>
      <c r="J107" s="61"/>
      <c r="K107" s="61"/>
      <c r="L107" s="64"/>
      <c r="M107" s="192"/>
      <c r="N107" s="188"/>
      <c r="O107" s="188"/>
    </row>
    <row r="108" s="65" customFormat="true" ht="13.2" hidden="false" customHeight="false" outlineLevel="0" collapsed="false">
      <c r="A108" s="61"/>
      <c r="B108" s="61"/>
      <c r="C108" s="62"/>
      <c r="D108" s="61"/>
      <c r="E108" s="61"/>
      <c r="F108" s="61"/>
      <c r="G108" s="61"/>
      <c r="H108" s="61"/>
      <c r="I108" s="61"/>
      <c r="J108" s="61"/>
      <c r="K108" s="61"/>
      <c r="L108" s="64"/>
      <c r="M108" s="192"/>
      <c r="N108" s="188"/>
      <c r="O108" s="188"/>
    </row>
    <row r="109" s="65" customFormat="true" ht="13.2" hidden="false" customHeight="false" outlineLevel="0" collapsed="false">
      <c r="A109" s="61"/>
      <c r="B109" s="61"/>
      <c r="C109" s="62"/>
      <c r="D109" s="61"/>
      <c r="E109" s="61"/>
      <c r="F109" s="61"/>
      <c r="G109" s="61"/>
      <c r="H109" s="61"/>
      <c r="I109" s="61"/>
      <c r="J109" s="61"/>
      <c r="K109" s="61"/>
      <c r="L109" s="64"/>
      <c r="M109" s="192"/>
      <c r="N109" s="188"/>
      <c r="O109" s="188"/>
    </row>
    <row r="110" s="65" customFormat="true" ht="13.2" hidden="false" customHeight="false" outlineLevel="0" collapsed="false">
      <c r="A110" s="61"/>
      <c r="B110" s="61"/>
      <c r="C110" s="62"/>
      <c r="D110" s="61"/>
      <c r="E110" s="61"/>
      <c r="F110" s="61"/>
      <c r="G110" s="61"/>
      <c r="H110" s="61"/>
      <c r="I110" s="61"/>
      <c r="J110" s="61"/>
      <c r="K110" s="61"/>
      <c r="L110" s="64"/>
      <c r="M110" s="192"/>
      <c r="N110" s="188"/>
      <c r="O110" s="188"/>
    </row>
    <row r="111" s="65" customFormat="true" ht="13.2" hidden="false" customHeight="false" outlineLevel="0" collapsed="false">
      <c r="A111" s="61"/>
      <c r="B111" s="61"/>
      <c r="C111" s="62"/>
      <c r="D111" s="61"/>
      <c r="E111" s="61"/>
      <c r="F111" s="61"/>
      <c r="G111" s="61"/>
      <c r="H111" s="61"/>
      <c r="I111" s="61"/>
      <c r="J111" s="61"/>
      <c r="K111" s="61"/>
      <c r="L111" s="64"/>
      <c r="M111" s="192"/>
      <c r="N111" s="188"/>
      <c r="O111" s="188"/>
    </row>
    <row r="112" s="65" customFormat="true" ht="13.2" hidden="false" customHeight="false" outlineLevel="0" collapsed="false">
      <c r="A112" s="61"/>
      <c r="B112" s="61"/>
      <c r="C112" s="62"/>
      <c r="D112" s="61"/>
      <c r="E112" s="61"/>
      <c r="F112" s="61"/>
      <c r="G112" s="61"/>
      <c r="H112" s="61"/>
      <c r="I112" s="61"/>
      <c r="J112" s="61"/>
      <c r="K112" s="61"/>
      <c r="L112" s="64"/>
      <c r="M112" s="192"/>
      <c r="N112" s="188"/>
      <c r="O112" s="188"/>
    </row>
    <row r="113" s="65" customFormat="true" ht="13.2" hidden="false" customHeight="false" outlineLevel="0" collapsed="false">
      <c r="A113" s="61"/>
      <c r="B113" s="61"/>
      <c r="C113" s="62"/>
      <c r="D113" s="61"/>
      <c r="E113" s="61"/>
      <c r="F113" s="61"/>
      <c r="G113" s="61"/>
      <c r="H113" s="61"/>
      <c r="I113" s="61"/>
      <c r="J113" s="61"/>
      <c r="K113" s="61"/>
      <c r="L113" s="64"/>
      <c r="M113" s="192"/>
      <c r="N113" s="188"/>
      <c r="O113" s="188"/>
    </row>
    <row r="114" s="65" customFormat="true" ht="13.2" hidden="false" customHeight="false" outlineLevel="0" collapsed="false">
      <c r="A114" s="61"/>
      <c r="B114" s="61"/>
      <c r="C114" s="62"/>
      <c r="D114" s="61"/>
      <c r="E114" s="61"/>
      <c r="F114" s="61"/>
      <c r="G114" s="61"/>
      <c r="H114" s="61"/>
      <c r="I114" s="61"/>
      <c r="J114" s="61"/>
      <c r="K114" s="61"/>
      <c r="L114" s="64"/>
      <c r="M114" s="192"/>
      <c r="N114" s="188"/>
      <c r="O114" s="188"/>
    </row>
    <row r="115" s="65" customFormat="true" ht="13.2" hidden="false" customHeight="false" outlineLevel="0" collapsed="false">
      <c r="A115" s="61"/>
      <c r="B115" s="62"/>
      <c r="C115" s="62"/>
      <c r="D115" s="137"/>
      <c r="E115" s="137"/>
      <c r="F115" s="137"/>
      <c r="G115" s="137"/>
      <c r="H115" s="137"/>
      <c r="I115" s="137"/>
      <c r="J115" s="137"/>
      <c r="K115" s="61"/>
      <c r="L115" s="64"/>
      <c r="M115" s="193"/>
      <c r="O115" s="67"/>
    </row>
    <row r="116" s="65" customFormat="true" ht="13.2" hidden="false" customHeight="false" outlineLevel="0" collapsed="false">
      <c r="A116" s="61"/>
      <c r="E116" s="137"/>
      <c r="F116" s="61"/>
      <c r="G116" s="61"/>
      <c r="H116" s="61"/>
      <c r="I116" s="61"/>
      <c r="J116" s="61"/>
      <c r="K116" s="61"/>
      <c r="L116" s="64"/>
      <c r="M116" s="62"/>
      <c r="O116" s="67"/>
    </row>
    <row r="117" s="65" customFormat="true" ht="13.2" hidden="false" customHeight="false" outlineLevel="0" collapsed="false">
      <c r="A117" s="61"/>
      <c r="B117" s="62"/>
      <c r="C117" s="62"/>
      <c r="D117" s="137"/>
      <c r="E117" s="137"/>
      <c r="F117" s="61"/>
      <c r="G117" s="61"/>
      <c r="H117" s="61"/>
      <c r="I117" s="61"/>
      <c r="J117" s="61"/>
      <c r="K117" s="61"/>
      <c r="L117" s="64"/>
      <c r="M117" s="62"/>
      <c r="O117" s="67"/>
    </row>
    <row r="118" s="65" customFormat="true" ht="13.2" hidden="false" customHeight="false" outlineLevel="0" collapsed="false">
      <c r="A118" s="61"/>
      <c r="B118" s="62"/>
      <c r="E118" s="137"/>
      <c r="L118" s="62"/>
      <c r="M118" s="62"/>
      <c r="O118" s="67"/>
    </row>
    <row r="119" s="65" customFormat="true" ht="13.2" hidden="false" customHeight="false" outlineLevel="0" collapsed="false">
      <c r="A119" s="61"/>
      <c r="B119" s="62"/>
      <c r="E119" s="137"/>
      <c r="L119" s="62"/>
      <c r="M119" s="193"/>
      <c r="O119" s="67"/>
    </row>
    <row r="120" s="65" customFormat="true" ht="13.2" hidden="false" customHeight="false" outlineLevel="0" collapsed="false">
      <c r="A120" s="61"/>
      <c r="C120" s="188"/>
      <c r="E120" s="137"/>
      <c r="F120" s="61"/>
      <c r="G120" s="61"/>
      <c r="H120" s="61"/>
      <c r="I120" s="61"/>
      <c r="J120" s="61"/>
      <c r="L120" s="194"/>
      <c r="O120" s="67"/>
    </row>
    <row r="121" s="65" customFormat="true" ht="13.2" hidden="false" customHeight="false" outlineLevel="0" collapsed="false">
      <c r="A121" s="61"/>
      <c r="C121" s="188"/>
      <c r="E121" s="137"/>
      <c r="F121" s="61"/>
      <c r="G121" s="61"/>
      <c r="H121" s="61"/>
      <c r="I121" s="61"/>
      <c r="J121" s="61"/>
      <c r="L121" s="194"/>
      <c r="O121" s="67"/>
    </row>
    <row r="122" s="65" customFormat="true" ht="13.2" hidden="false" customHeight="false" outlineLevel="0" collapsed="false">
      <c r="A122" s="61"/>
      <c r="C122" s="188"/>
      <c r="E122" s="137"/>
      <c r="F122" s="61"/>
      <c r="G122" s="61"/>
      <c r="H122" s="61"/>
      <c r="I122" s="61"/>
      <c r="J122" s="61"/>
      <c r="L122" s="194"/>
      <c r="O122" s="67"/>
    </row>
    <row r="123" s="65" customFormat="true" ht="13.2" hidden="false" customHeight="false" outlineLevel="0" collapsed="false">
      <c r="A123" s="61"/>
      <c r="C123" s="188"/>
      <c r="E123" s="137"/>
      <c r="F123" s="61"/>
      <c r="G123" s="61"/>
      <c r="H123" s="61"/>
      <c r="I123" s="61"/>
      <c r="J123" s="61"/>
      <c r="L123" s="194"/>
      <c r="O123" s="67"/>
    </row>
    <row r="124" s="65" customFormat="true" ht="13.2" hidden="false" customHeight="false" outlineLevel="0" collapsed="false">
      <c r="A124" s="61"/>
      <c r="C124" s="188"/>
      <c r="E124" s="137"/>
      <c r="F124" s="61"/>
      <c r="G124" s="61"/>
      <c r="H124" s="61"/>
      <c r="I124" s="61"/>
      <c r="J124" s="61"/>
      <c r="L124" s="194"/>
      <c r="O124" s="67"/>
    </row>
    <row r="125" s="65" customFormat="true" ht="13.2" hidden="false" customHeight="false" outlineLevel="0" collapsed="false">
      <c r="A125" s="61"/>
      <c r="C125" s="188"/>
      <c r="E125" s="137"/>
      <c r="F125" s="61"/>
      <c r="G125" s="61"/>
      <c r="H125" s="61"/>
      <c r="I125" s="61"/>
      <c r="J125" s="61"/>
      <c r="L125" s="194"/>
      <c r="O125" s="67"/>
    </row>
    <row r="126" s="65" customFormat="true" ht="13.2" hidden="false" customHeight="false" outlineLevel="0" collapsed="false"/>
    <row r="127" s="65" customFormat="true" ht="13.2" hidden="false" customHeight="false" outlineLevel="0" collapsed="false"/>
    <row r="128" s="65" customFormat="true" ht="13.2" hidden="false" customHeight="false" outlineLevel="0" collapsed="false"/>
    <row r="129" s="65" customFormat="true" ht="13.2" hidden="false" customHeight="false" outlineLevel="0" collapsed="false"/>
    <row r="130" s="65" customFormat="true" ht="13.2" hidden="false" customHeight="false" outlineLevel="0" collapsed="false"/>
    <row r="131" s="65" customFormat="true" ht="13.2" hidden="false" customHeight="false" outlineLevel="0" collapsed="false"/>
    <row r="132" s="65" customFormat="true" ht="13.2" hidden="false" customHeight="false" outlineLevel="0" collapsed="false">
      <c r="A132" s="195"/>
    </row>
    <row r="133" s="65" customFormat="true" ht="13.2" hidden="false" customHeight="false" outlineLevel="0" collapsed="false">
      <c r="A133" s="195"/>
    </row>
    <row r="134" s="65" customFormat="true" ht="13.2" hidden="false" customHeight="false" outlineLevel="0" collapsed="false">
      <c r="A134" s="188"/>
    </row>
    <row r="135" s="65" customFormat="true" ht="13.2" hidden="false" customHeight="false" outlineLevel="0" collapsed="false">
      <c r="A135" s="188"/>
    </row>
    <row r="136" s="65" customFormat="true" ht="13.2" hidden="false" customHeight="false" outlineLevel="0" collapsed="false">
      <c r="A136" s="188"/>
    </row>
    <row r="137" s="65" customFormat="true" ht="13.2" hidden="false" customHeight="false" outlineLevel="0" collapsed="false"/>
    <row r="138" s="65" customFormat="true" ht="13.2" hidden="false" customHeight="false" outlineLevel="0" collapsed="false"/>
  </sheetData>
  <mergeCells count="1">
    <mergeCell ref="C69:D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12.66"/>
    <col collapsed="false" customWidth="true" hidden="false" outlineLevel="0" max="4" min="3" style="0" width="11.55"/>
    <col collapsed="false" customWidth="true" hidden="false" outlineLevel="0" max="5" min="5" style="0" width="10.43"/>
    <col collapsed="false" customWidth="true" hidden="false" outlineLevel="0" max="6" min="6" style="0" width="13.33"/>
    <col collapsed="false" customWidth="true" hidden="false" outlineLevel="0" max="7" min="7" style="0" width="8.55"/>
    <col collapsed="false" customWidth="true" hidden="false" outlineLevel="0" max="8" min="8" style="0" width="12.66"/>
    <col collapsed="false" customWidth="true" hidden="false" outlineLevel="0" max="9" min="9" style="0" width="12.32"/>
    <col collapsed="false" customWidth="true" hidden="false" outlineLevel="0" max="10" min="10" style="0" width="14.87"/>
    <col collapsed="false" customWidth="true" hidden="false" outlineLevel="0" max="11" min="11" style="0" width="7.66"/>
    <col collapsed="false" customWidth="true" hidden="false" outlineLevel="0" max="12" min="12" style="0" width="10.1"/>
    <col collapsed="false" customWidth="true" hidden="false" outlineLevel="0" max="13" min="13" style="0" width="8.1"/>
    <col collapsed="false" customWidth="true" hidden="false" outlineLevel="0" max="14" min="14" style="0" width="12.88"/>
    <col collapsed="false" customWidth="true" hidden="false" outlineLevel="0" max="15" min="15" style="0" width="20.87"/>
  </cols>
  <sheetData>
    <row r="1" customFormat="false" ht="13.2" hidden="false" customHeight="false" outlineLevel="0" collapsed="false">
      <c r="A1" s="44" t="s">
        <v>80</v>
      </c>
      <c r="Y1" s="130" t="s">
        <v>186</v>
      </c>
    </row>
    <row r="3" customFormat="false" ht="13.8" hidden="false" customHeight="false" outlineLevel="0" collapsed="false">
      <c r="A3" s="96" t="s">
        <v>291</v>
      </c>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row>
    <row r="4" customFormat="false" ht="18" hidden="false" customHeight="false" outlineLevel="0" collapsed="false">
      <c r="A4" s="123" t="s">
        <v>292</v>
      </c>
    </row>
    <row r="5" customFormat="false" ht="13.2" hidden="false" customHeight="false" outlineLevel="0" collapsed="false">
      <c r="A5" s="46" t="s">
        <v>81</v>
      </c>
      <c r="B5" s="46" t="s">
        <v>188</v>
      </c>
      <c r="C5" s="47"/>
      <c r="D5" s="47"/>
      <c r="E5" s="47"/>
      <c r="G5" s="47"/>
      <c r="H5" s="47"/>
    </row>
    <row r="6" customFormat="false" ht="13.2" hidden="false" customHeight="false" outlineLevel="0" collapsed="false">
      <c r="A6" s="46" t="s">
        <v>83</v>
      </c>
      <c r="B6" s="46" t="s">
        <v>83</v>
      </c>
      <c r="C6" s="46" t="s">
        <v>84</v>
      </c>
      <c r="D6" s="47"/>
      <c r="E6" s="47"/>
      <c r="F6" s="49"/>
      <c r="L6" s="46" t="s">
        <v>85</v>
      </c>
      <c r="M6" s="66" t="s">
        <v>82</v>
      </c>
      <c r="N6" s="46" t="s">
        <v>86</v>
      </c>
    </row>
    <row r="7" customFormat="false" ht="13.2" hidden="false" customHeight="false" outlineLevel="0" collapsed="false">
      <c r="A7" s="46" t="s">
        <v>87</v>
      </c>
      <c r="B7" s="46" t="s">
        <v>88</v>
      </c>
      <c r="C7" s="46" t="s">
        <v>89</v>
      </c>
      <c r="D7" s="46" t="s">
        <v>90</v>
      </c>
      <c r="E7" s="46" t="s">
        <v>91</v>
      </c>
      <c r="F7" s="46" t="s">
        <v>91</v>
      </c>
      <c r="G7" s="46" t="s">
        <v>14</v>
      </c>
      <c r="H7" s="46" t="s">
        <v>15</v>
      </c>
      <c r="I7" s="46" t="s">
        <v>16</v>
      </c>
      <c r="J7" s="46" t="s">
        <v>17</v>
      </c>
      <c r="K7" s="46" t="s">
        <v>18</v>
      </c>
      <c r="L7" s="46" t="s">
        <v>93</v>
      </c>
      <c r="M7" s="62" t="s">
        <v>94</v>
      </c>
      <c r="N7" s="46" t="s">
        <v>95</v>
      </c>
    </row>
    <row r="8" customFormat="false" ht="15.6" hidden="false" customHeight="false" outlineLevel="0" collapsed="false">
      <c r="A8" s="50" t="s">
        <v>97</v>
      </c>
      <c r="B8" s="50" t="s">
        <v>97</v>
      </c>
      <c r="C8" s="50" t="s">
        <v>98</v>
      </c>
      <c r="D8" s="50" t="s">
        <v>99</v>
      </c>
      <c r="E8" s="50" t="s">
        <v>100</v>
      </c>
      <c r="F8" s="50" t="s">
        <v>178</v>
      </c>
      <c r="G8" s="51" t="s">
        <v>102</v>
      </c>
      <c r="H8" s="51" t="s">
        <v>102</v>
      </c>
      <c r="I8" s="51" t="s">
        <v>102</v>
      </c>
      <c r="J8" s="51" t="s">
        <v>102</v>
      </c>
      <c r="K8" s="51" t="s">
        <v>102</v>
      </c>
      <c r="L8" s="50" t="s">
        <v>103</v>
      </c>
      <c r="M8" s="50" t="s">
        <v>104</v>
      </c>
      <c r="N8" s="50" t="s">
        <v>105</v>
      </c>
      <c r="O8" s="52" t="s">
        <v>106</v>
      </c>
      <c r="P8" s="51" t="s">
        <v>54</v>
      </c>
      <c r="Q8" s="119"/>
      <c r="R8" s="119"/>
    </row>
    <row r="9" s="43" customFormat="true" ht="13.2" hidden="false" customHeight="false" outlineLevel="0" collapsed="false">
      <c r="A9" s="76" t="n">
        <v>170</v>
      </c>
      <c r="B9" s="76" t="n">
        <v>140</v>
      </c>
      <c r="C9" s="84" t="s">
        <v>192</v>
      </c>
      <c r="D9" s="76" t="n">
        <v>82.6</v>
      </c>
      <c r="E9" s="56" t="n">
        <v>1.59</v>
      </c>
      <c r="F9" s="132" t="n">
        <f aca="false">E9*44/36</f>
        <v>1.94333333333333</v>
      </c>
      <c r="G9" s="137" t="n">
        <v>0.04</v>
      </c>
      <c r="H9" s="137" t="n">
        <v>0.0048</v>
      </c>
      <c r="L9" s="196" t="n">
        <v>42</v>
      </c>
      <c r="M9" s="133" t="n">
        <v>0.15</v>
      </c>
      <c r="N9" s="134" t="s">
        <v>293</v>
      </c>
      <c r="O9" s="135" t="s">
        <v>294</v>
      </c>
      <c r="P9" s="135" t="s">
        <v>295</v>
      </c>
    </row>
    <row r="10" s="43" customFormat="true" ht="13.2" hidden="false" customHeight="false" outlineLevel="0" collapsed="false">
      <c r="A10" s="76" t="n">
        <v>170</v>
      </c>
      <c r="B10" s="76" t="n">
        <v>140</v>
      </c>
      <c r="C10" s="84" t="s">
        <v>192</v>
      </c>
      <c r="D10" s="76" t="n">
        <v>82.6</v>
      </c>
      <c r="E10" s="137"/>
      <c r="F10" s="132"/>
      <c r="G10" s="137" t="n">
        <v>0.035</v>
      </c>
      <c r="H10" s="137" t="n">
        <v>0.0027</v>
      </c>
      <c r="I10" s="137" t="n">
        <v>0.042</v>
      </c>
      <c r="J10" s="137" t="n">
        <v>0.0019</v>
      </c>
      <c r="K10" s="137" t="n">
        <v>0.0017</v>
      </c>
      <c r="L10" s="196" t="n">
        <v>42</v>
      </c>
      <c r="M10" s="133" t="n">
        <v>0.15</v>
      </c>
      <c r="N10" s="134" t="s">
        <v>293</v>
      </c>
      <c r="O10" s="135" t="s">
        <v>294</v>
      </c>
      <c r="P10" s="135" t="s">
        <v>296</v>
      </c>
    </row>
    <row r="11" s="43" customFormat="true" ht="13.2" hidden="false" customHeight="false" outlineLevel="0" collapsed="false">
      <c r="A11" s="76" t="n">
        <v>170</v>
      </c>
      <c r="B11" s="76"/>
      <c r="C11" s="84" t="s">
        <v>297</v>
      </c>
      <c r="D11" s="76" t="n">
        <v>53</v>
      </c>
      <c r="E11" s="137" t="n">
        <v>1.771</v>
      </c>
      <c r="F11" s="132" t="n">
        <f aca="false">E11*44/36</f>
        <v>2.16455555555556</v>
      </c>
      <c r="G11" s="137"/>
      <c r="H11" s="137"/>
      <c r="I11" s="137"/>
      <c r="J11" s="137"/>
      <c r="K11" s="137"/>
      <c r="L11" s="196"/>
      <c r="M11" s="133" t="n">
        <v>0.13</v>
      </c>
      <c r="N11" s="134" t="s">
        <v>298</v>
      </c>
      <c r="O11" s="67" t="s">
        <v>211</v>
      </c>
      <c r="P11" s="135"/>
    </row>
    <row r="12" s="43" customFormat="true" ht="13.2" hidden="false" customHeight="false" outlineLevel="0" collapsed="false">
      <c r="A12" s="76" t="n">
        <v>170</v>
      </c>
      <c r="B12" s="76"/>
      <c r="C12" s="84" t="s">
        <v>297</v>
      </c>
      <c r="D12" s="76" t="n">
        <v>47</v>
      </c>
      <c r="E12" s="137" t="n">
        <v>1.948</v>
      </c>
      <c r="F12" s="132" t="n">
        <f aca="false">E12*44/36</f>
        <v>2.38088888888889</v>
      </c>
      <c r="G12" s="137"/>
      <c r="H12" s="137"/>
      <c r="I12" s="137"/>
      <c r="J12" s="137"/>
      <c r="K12" s="137"/>
      <c r="L12" s="196"/>
      <c r="M12" s="133" t="n">
        <v>0.13</v>
      </c>
      <c r="N12" s="134" t="s">
        <v>298</v>
      </c>
      <c r="O12" s="67" t="s">
        <v>211</v>
      </c>
      <c r="P12" s="135"/>
    </row>
    <row r="13" s="149" customFormat="true" ht="13.2" hidden="false" customHeight="false" outlineLevel="0" collapsed="false">
      <c r="A13" s="197" t="n">
        <v>175</v>
      </c>
      <c r="B13" s="197" t="n">
        <v>146</v>
      </c>
      <c r="C13" s="148" t="s">
        <v>299</v>
      </c>
      <c r="D13" s="198" t="n">
        <v>114.8</v>
      </c>
      <c r="E13" s="199" t="n">
        <v>1.4</v>
      </c>
      <c r="F13" s="132" t="n">
        <f aca="false">E13*44/36</f>
        <v>1.71111111111111</v>
      </c>
      <c r="G13" s="199"/>
      <c r="H13" s="199"/>
      <c r="L13" s="200" t="n">
        <f aca="false">58+28/60</f>
        <v>58.4666666666667</v>
      </c>
      <c r="M13" s="201" t="n">
        <v>8.9</v>
      </c>
      <c r="N13" s="202" t="s">
        <v>300</v>
      </c>
      <c r="O13" s="203" t="s">
        <v>301</v>
      </c>
      <c r="P13" s="67" t="s">
        <v>269</v>
      </c>
    </row>
    <row r="14" s="149" customFormat="true" ht="13.2" hidden="false" customHeight="false" outlineLevel="0" collapsed="false">
      <c r="A14" s="197" t="n">
        <v>175</v>
      </c>
      <c r="B14" s="197" t="n">
        <v>146</v>
      </c>
      <c r="C14" s="148" t="s">
        <v>299</v>
      </c>
      <c r="D14" s="198" t="n">
        <v>93</v>
      </c>
      <c r="E14" s="199" t="n">
        <v>1.3</v>
      </c>
      <c r="F14" s="132" t="n">
        <f aca="false">E14*44/36</f>
        <v>1.58888888888889</v>
      </c>
      <c r="G14" s="199"/>
      <c r="H14" s="199"/>
      <c r="L14" s="200" t="n">
        <f aca="false">57+7/60</f>
        <v>57.1166666666667</v>
      </c>
      <c r="M14" s="201" t="n">
        <v>10.9</v>
      </c>
      <c r="N14" s="202" t="s">
        <v>300</v>
      </c>
      <c r="O14" s="203" t="s">
        <v>301</v>
      </c>
      <c r="P14" s="67" t="s">
        <v>269</v>
      </c>
    </row>
    <row r="15" s="149" customFormat="true" ht="13.2" hidden="false" customHeight="false" outlineLevel="0" collapsed="false">
      <c r="A15" s="197" t="n">
        <v>175</v>
      </c>
      <c r="B15" s="197" t="n">
        <v>146</v>
      </c>
      <c r="C15" s="148" t="s">
        <v>299</v>
      </c>
      <c r="D15" s="198" t="n">
        <v>107.1</v>
      </c>
      <c r="E15" s="199" t="n">
        <v>1.29</v>
      </c>
      <c r="F15" s="132" t="n">
        <f aca="false">E15*44/36</f>
        <v>1.57666666666667</v>
      </c>
      <c r="G15" s="199" t="n">
        <v>0.05</v>
      </c>
      <c r="H15" s="199" t="n">
        <v>0.022</v>
      </c>
      <c r="L15" s="200" t="n">
        <f aca="false">55+2/60</f>
        <v>55.0333333333333</v>
      </c>
      <c r="M15" s="201" t="n">
        <v>9.2</v>
      </c>
      <c r="N15" s="202" t="s">
        <v>283</v>
      </c>
      <c r="O15" s="203" t="s">
        <v>301</v>
      </c>
      <c r="P15" s="67" t="s">
        <v>269</v>
      </c>
    </row>
    <row r="16" s="149" customFormat="true" ht="13.2" hidden="false" customHeight="false" outlineLevel="0" collapsed="false">
      <c r="A16" s="197" t="n">
        <v>175</v>
      </c>
      <c r="B16" s="197" t="n">
        <v>146</v>
      </c>
      <c r="C16" s="148" t="s">
        <v>299</v>
      </c>
      <c r="D16" s="198" t="n">
        <v>124.1</v>
      </c>
      <c r="E16" s="199" t="n">
        <v>1.54</v>
      </c>
      <c r="F16" s="132" t="n">
        <f aca="false">E16*44/36</f>
        <v>1.88222222222222</v>
      </c>
      <c r="G16" s="199" t="n">
        <v>0.08</v>
      </c>
      <c r="H16" s="199" t="n">
        <v>0.0036</v>
      </c>
      <c r="L16" s="200" t="n">
        <f aca="false">57+4/60</f>
        <v>57.0666666666667</v>
      </c>
      <c r="M16" s="201" t="n">
        <v>11</v>
      </c>
      <c r="N16" s="202" t="s">
        <v>285</v>
      </c>
      <c r="O16" s="203" t="s">
        <v>301</v>
      </c>
      <c r="P16" s="67" t="s">
        <v>269</v>
      </c>
    </row>
    <row r="17" s="43" customFormat="true" ht="13.2" hidden="false" customHeight="false" outlineLevel="0" collapsed="false">
      <c r="A17" s="76" t="n">
        <v>180</v>
      </c>
      <c r="B17" s="76" t="n">
        <v>140</v>
      </c>
      <c r="C17" s="84" t="s">
        <v>192</v>
      </c>
      <c r="D17" s="204" t="n">
        <v>103.9</v>
      </c>
      <c r="E17" s="137" t="n">
        <v>1.48</v>
      </c>
      <c r="F17" s="132" t="n">
        <f aca="false">E17*44/36</f>
        <v>1.80888888888889</v>
      </c>
      <c r="L17" s="76" t="n">
        <v>40.9</v>
      </c>
      <c r="M17" s="177" t="n">
        <v>14.1</v>
      </c>
      <c r="N17" s="134" t="s">
        <v>302</v>
      </c>
      <c r="O17" s="84" t="s">
        <v>303</v>
      </c>
      <c r="P17" s="43" t="s">
        <v>304</v>
      </c>
    </row>
    <row r="18" s="43" customFormat="true" ht="13.2" hidden="false" customHeight="false" outlineLevel="0" collapsed="false">
      <c r="A18" s="76" t="n">
        <v>180</v>
      </c>
      <c r="B18" s="76" t="n">
        <v>140</v>
      </c>
      <c r="C18" s="84" t="s">
        <v>192</v>
      </c>
      <c r="D18" s="204" t="n">
        <v>122</v>
      </c>
      <c r="E18" s="137" t="n">
        <v>1.72</v>
      </c>
      <c r="F18" s="132" t="n">
        <f aca="false">E18*44/36</f>
        <v>2.10222222222222</v>
      </c>
      <c r="G18" s="137" t="n">
        <v>0.058</v>
      </c>
      <c r="H18" s="137" t="n">
        <v>0.005</v>
      </c>
      <c r="I18" s="175" t="n">
        <v>0.1</v>
      </c>
      <c r="J18" s="76" t="n">
        <v>0.0035</v>
      </c>
      <c r="K18" s="76" t="n">
        <v>0.0055</v>
      </c>
      <c r="L18" s="76" t="n">
        <v>44.5</v>
      </c>
      <c r="M18" s="177" t="n">
        <v>14.7</v>
      </c>
      <c r="N18" s="134" t="s">
        <v>302</v>
      </c>
      <c r="O18" s="84" t="s">
        <v>303</v>
      </c>
      <c r="P18" s="135" t="s">
        <v>304</v>
      </c>
    </row>
    <row r="19" customFormat="false" ht="13.2" hidden="false" customHeight="false" outlineLevel="0" collapsed="false">
      <c r="A19" s="47" t="n">
        <v>235</v>
      </c>
      <c r="B19" s="76"/>
      <c r="C19" s="47"/>
      <c r="D19" s="47" t="n">
        <v>89.1</v>
      </c>
      <c r="E19" s="205" t="n">
        <v>3</v>
      </c>
      <c r="F19" s="132" t="n">
        <f aca="false">E19*44/36</f>
        <v>3.66666666666667</v>
      </c>
      <c r="G19" s="47" t="n">
        <v>0.144</v>
      </c>
      <c r="H19" s="47" t="n">
        <v>0.0029</v>
      </c>
      <c r="I19" s="47" t="n">
        <v>0.028</v>
      </c>
      <c r="J19" s="47" t="n">
        <v>0.0032</v>
      </c>
      <c r="K19" s="47" t="n">
        <v>0.0045</v>
      </c>
      <c r="L19" s="47"/>
      <c r="N19" s="134" t="s">
        <v>305</v>
      </c>
      <c r="O19" s="84" t="s">
        <v>303</v>
      </c>
      <c r="P19" s="0" t="s">
        <v>118</v>
      </c>
    </row>
    <row r="22" customFormat="false" ht="13.2" hidden="false" customHeight="false" outlineLevel="0" collapsed="false">
      <c r="A22" s="76"/>
      <c r="N22" s="134"/>
      <c r="O22" s="84"/>
    </row>
    <row r="23" customFormat="false" ht="13.2" hidden="false" customHeight="false" outlineLevel="0" collapsed="false">
      <c r="A23" s="76"/>
      <c r="N23" s="134"/>
      <c r="O23" s="84"/>
    </row>
    <row r="24" customFormat="false" ht="13.2" hidden="false" customHeight="false" outlineLevel="0" collapsed="false">
      <c r="A24" s="76"/>
      <c r="N24" s="134"/>
      <c r="O24" s="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015625" defaultRowHeight="15.6" zeroHeight="false" outlineLevelRow="0" outlineLevelCol="0"/>
  <cols>
    <col collapsed="false" customWidth="true" hidden="false" outlineLevel="0" max="1" min="1" style="1" width="17.99"/>
    <col collapsed="false" customWidth="true" hidden="false" outlineLevel="0" max="2" min="2" style="1" width="15.87"/>
    <col collapsed="false" customWidth="true" hidden="false" outlineLevel="0" max="3" min="3" style="1" width="12.43"/>
    <col collapsed="false" customWidth="true" hidden="false" outlineLevel="0" max="4" min="4" style="1" width="13.99"/>
    <col collapsed="false" customWidth="true" hidden="false" outlineLevel="0" max="5" min="5" style="1" width="14.87"/>
    <col collapsed="false" customWidth="true" hidden="false" outlineLevel="0" max="6" min="6" style="1" width="15.55"/>
    <col collapsed="false" customWidth="true" hidden="false" outlineLevel="0" max="7" min="7" style="1" width="16.32"/>
    <col collapsed="false" customWidth="true" hidden="false" outlineLevel="0" max="8" min="8" style="1" width="15.87"/>
    <col collapsed="false" customWidth="true" hidden="false" outlineLevel="0" max="9" min="9" style="1" width="11.32"/>
    <col collapsed="false" customWidth="false" hidden="false" outlineLevel="0" max="257" min="10" style="1" width="9.1"/>
  </cols>
  <sheetData>
    <row r="1" customFormat="false" ht="15.6" hidden="false" customHeight="false" outlineLevel="0" collapsed="false">
      <c r="A1" s="2" t="s">
        <v>306</v>
      </c>
    </row>
    <row r="2" customFormat="false" ht="15.6" hidden="false" customHeight="false" outlineLevel="0" collapsed="false">
      <c r="A2" s="2" t="s">
        <v>307</v>
      </c>
    </row>
    <row r="5" customFormat="false" ht="15.6" hidden="false" customHeight="false" outlineLevel="0" collapsed="false">
      <c r="A5" s="2" t="s">
        <v>308</v>
      </c>
      <c r="C5" s="10" t="s">
        <v>6</v>
      </c>
    </row>
    <row r="6" customFormat="false" ht="18" hidden="false" customHeight="false" outlineLevel="0" collapsed="false">
      <c r="B6" s="5" t="s">
        <v>9</v>
      </c>
      <c r="C6" s="5" t="s">
        <v>309</v>
      </c>
      <c r="D6" s="5" t="s">
        <v>310</v>
      </c>
      <c r="E6" s="5" t="s">
        <v>14</v>
      </c>
      <c r="F6" s="5" t="s">
        <v>15</v>
      </c>
      <c r="G6" s="5" t="s">
        <v>16</v>
      </c>
      <c r="H6" s="5" t="s">
        <v>17</v>
      </c>
      <c r="I6" s="5" t="s">
        <v>18</v>
      </c>
    </row>
    <row r="7" customFormat="false" ht="15.6" hidden="false" customHeight="false" outlineLevel="0" collapsed="false">
      <c r="A7" s="7" t="s">
        <v>23</v>
      </c>
      <c r="B7" s="8" t="s">
        <v>24</v>
      </c>
      <c r="C7" s="8" t="s">
        <v>311</v>
      </c>
      <c r="D7" s="8" t="s">
        <v>311</v>
      </c>
      <c r="E7" s="8" t="s">
        <v>311</v>
      </c>
      <c r="F7" s="8" t="s">
        <v>311</v>
      </c>
      <c r="G7" s="8" t="s">
        <v>311</v>
      </c>
      <c r="H7" s="8" t="s">
        <v>311</v>
      </c>
      <c r="I7" s="8" t="s">
        <v>311</v>
      </c>
    </row>
    <row r="8" customFormat="false" ht="15.6" hidden="false" customHeight="false" outlineLevel="0" collapsed="false">
      <c r="A8" s="1" t="s">
        <v>28</v>
      </c>
      <c r="B8" s="41" t="s">
        <v>76</v>
      </c>
      <c r="D8" s="5" t="n">
        <v>189</v>
      </c>
      <c r="E8" s="5" t="n">
        <v>72</v>
      </c>
      <c r="F8" s="5" t="n">
        <v>1.21</v>
      </c>
      <c r="G8" s="5" t="n">
        <v>113</v>
      </c>
      <c r="H8" s="5" t="n">
        <v>1</v>
      </c>
      <c r="I8" s="5" t="n">
        <v>1.6</v>
      </c>
    </row>
    <row r="9" customFormat="false" ht="15.6" hidden="false" customHeight="false" outlineLevel="0" collapsed="false">
      <c r="A9" s="1" t="s">
        <v>28</v>
      </c>
      <c r="B9" s="5" t="s">
        <v>78</v>
      </c>
      <c r="D9" s="5" t="n">
        <v>305</v>
      </c>
      <c r="E9" s="5" t="n">
        <v>186</v>
      </c>
      <c r="F9" s="5" t="n">
        <v>3.8</v>
      </c>
      <c r="G9" s="5" t="n">
        <v>113</v>
      </c>
      <c r="H9" s="5" t="n">
        <v>1</v>
      </c>
      <c r="I9" s="5" t="n">
        <v>1.6</v>
      </c>
    </row>
    <row r="10" customFormat="false" ht="15.6" hidden="false" customHeight="false" outlineLevel="0" collapsed="false">
      <c r="A10" s="1" t="s">
        <v>312</v>
      </c>
      <c r="B10" s="41" t="s">
        <v>76</v>
      </c>
      <c r="D10" s="5" t="n">
        <v>97</v>
      </c>
      <c r="E10" s="5" t="n">
        <v>38</v>
      </c>
      <c r="F10" s="5" t="n">
        <v>1</v>
      </c>
      <c r="G10" s="5" t="n">
        <v>57</v>
      </c>
      <c r="H10" s="5" t="n">
        <v>0.55</v>
      </c>
      <c r="I10" s="5" t="n">
        <v>0.65</v>
      </c>
    </row>
    <row r="11" customFormat="false" ht="15.6" hidden="false" customHeight="false" outlineLevel="0" collapsed="false">
      <c r="A11" s="1" t="s">
        <v>312</v>
      </c>
      <c r="B11" s="5" t="s">
        <v>78</v>
      </c>
      <c r="D11" s="5" t="n">
        <v>116</v>
      </c>
      <c r="E11" s="5" t="n">
        <v>57</v>
      </c>
      <c r="F11" s="5" t="n">
        <v>1</v>
      </c>
      <c r="G11" s="5" t="n">
        <v>57</v>
      </c>
      <c r="H11" s="5" t="n">
        <v>0.55</v>
      </c>
      <c r="I11" s="5" t="n">
        <v>0.65</v>
      </c>
    </row>
    <row r="12" customFormat="false" ht="15.6" hidden="false" customHeight="false" outlineLevel="0" collapsed="false">
      <c r="A12" s="1" t="s">
        <v>37</v>
      </c>
      <c r="B12" s="41" t="s">
        <v>76</v>
      </c>
      <c r="D12" s="5" t="n">
        <v>240</v>
      </c>
      <c r="E12" s="5" t="n">
        <v>122</v>
      </c>
      <c r="F12" s="5" t="n">
        <v>2.8</v>
      </c>
      <c r="G12" s="5" t="n">
        <v>113</v>
      </c>
      <c r="H12" s="5" t="n">
        <v>1</v>
      </c>
      <c r="I12" s="5" t="n">
        <v>1.6</v>
      </c>
    </row>
    <row r="13" customFormat="false" ht="15.6" hidden="false" customHeight="false" outlineLevel="0" collapsed="false">
      <c r="A13" s="1" t="s">
        <v>37</v>
      </c>
      <c r="B13" s="5" t="s">
        <v>78</v>
      </c>
      <c r="D13" s="5" t="n">
        <v>301</v>
      </c>
      <c r="E13" s="5" t="n">
        <v>183</v>
      </c>
      <c r="F13" s="5" t="n">
        <v>2.8</v>
      </c>
      <c r="G13" s="5" t="n">
        <v>113</v>
      </c>
      <c r="H13" s="5" t="n">
        <v>1</v>
      </c>
      <c r="I13" s="5" t="n">
        <v>1.6</v>
      </c>
    </row>
    <row r="14" customFormat="false" ht="15.6" hidden="false" customHeight="false" outlineLevel="0" collapsed="false">
      <c r="A14" s="1" t="s">
        <v>75</v>
      </c>
      <c r="B14" s="206" t="s">
        <v>313</v>
      </c>
      <c r="D14" s="5" t="n">
        <v>184</v>
      </c>
      <c r="E14" s="5" t="n">
        <v>65</v>
      </c>
      <c r="F14" s="5" t="n">
        <v>2.9</v>
      </c>
      <c r="G14" s="5" t="n">
        <v>113</v>
      </c>
      <c r="H14" s="5" t="n">
        <v>1</v>
      </c>
      <c r="I14" s="5" t="n">
        <v>1.6</v>
      </c>
    </row>
    <row r="15" customFormat="false" ht="15.6" hidden="false" customHeight="false" outlineLevel="0" collapsed="false">
      <c r="A15" s="1" t="s">
        <v>77</v>
      </c>
      <c r="B15" s="41" t="s">
        <v>76</v>
      </c>
      <c r="D15" s="5" t="n">
        <v>73.6</v>
      </c>
      <c r="E15" s="5" t="n">
        <v>55</v>
      </c>
      <c r="F15" s="5" t="n">
        <v>4</v>
      </c>
      <c r="G15" s="5" t="n">
        <v>12</v>
      </c>
      <c r="H15" s="5" t="n">
        <v>1</v>
      </c>
      <c r="I15" s="5" t="n">
        <v>1.6</v>
      </c>
    </row>
    <row r="16" customFormat="false" ht="15.6" hidden="false" customHeight="false" outlineLevel="0" collapsed="false">
      <c r="A16" s="1" t="s">
        <v>77</v>
      </c>
      <c r="B16" s="5" t="s">
        <v>78</v>
      </c>
      <c r="D16" s="5" t="n">
        <v>78.6</v>
      </c>
      <c r="E16" s="5" t="n">
        <v>60</v>
      </c>
      <c r="F16" s="5" t="n">
        <v>4</v>
      </c>
      <c r="G16" s="5" t="n">
        <v>12</v>
      </c>
      <c r="H16" s="5" t="n">
        <v>1</v>
      </c>
      <c r="I16" s="5" t="n">
        <v>1.6</v>
      </c>
    </row>
    <row r="17" customFormat="false" ht="15.6" hidden="false" customHeight="false" outlineLevel="0" collapsed="false">
      <c r="A17" s="1" t="s">
        <v>79</v>
      </c>
      <c r="B17" s="5" t="s">
        <v>78</v>
      </c>
      <c r="D17" s="5" t="n">
        <v>215</v>
      </c>
      <c r="E17" s="5" t="n">
        <v>164</v>
      </c>
      <c r="F17" s="5" t="n">
        <v>4</v>
      </c>
      <c r="G17" s="5" t="n">
        <v>44.7</v>
      </c>
      <c r="H17" s="5" t="n">
        <v>1</v>
      </c>
      <c r="I17" s="5" t="n">
        <v>1.6</v>
      </c>
    </row>
    <row r="18" customFormat="false" ht="15.6" hidden="false" customHeight="false" outlineLevel="0" collapsed="false">
      <c r="B18" s="5"/>
      <c r="C18" s="5"/>
      <c r="D18" s="5"/>
      <c r="E18" s="5"/>
      <c r="F18" s="5"/>
      <c r="G18" s="5"/>
      <c r="H18" s="5"/>
    </row>
    <row r="19" customFormat="false" ht="15.6" hidden="false" customHeight="false" outlineLevel="0" collapsed="false">
      <c r="B19" s="5"/>
      <c r="C19" s="5"/>
      <c r="D19" s="5"/>
      <c r="E19" s="5"/>
      <c r="F19" s="5"/>
      <c r="G19" s="5"/>
      <c r="H19" s="5"/>
    </row>
    <row r="20" s="208" customFormat="true" ht="15.6" hidden="false" customHeight="false" outlineLevel="0" collapsed="false">
      <c r="A20" s="207" t="s">
        <v>314</v>
      </c>
      <c r="B20" s="37"/>
      <c r="C20" s="37"/>
      <c r="D20" s="37"/>
      <c r="E20" s="37"/>
      <c r="F20" s="37"/>
      <c r="G20" s="37"/>
      <c r="H20" s="37"/>
    </row>
    <row r="22" customFormat="false" ht="15.6" hidden="false" customHeight="false" outlineLevel="0" collapsed="false">
      <c r="B22" s="10" t="str">
        <f aca="false">'[1]Default Factors'!F5</f>
        <v>Total</v>
      </c>
      <c r="C22" s="10"/>
      <c r="D22" s="10"/>
      <c r="E22" s="10"/>
      <c r="F22" s="10"/>
      <c r="G22" s="10"/>
    </row>
    <row r="23" customFormat="false" ht="15.6" hidden="false" customHeight="false" outlineLevel="0" collapsed="false">
      <c r="B23" s="10" t="str">
        <f aca="false">'[1]Default Factors'!F6</f>
        <v>VOCs</v>
      </c>
      <c r="C23" s="10" t="str">
        <f aca="false">'[1]Default Factors'!G6</f>
        <v>Methanol</v>
      </c>
      <c r="D23" s="10" t="str">
        <f aca="false">'[1]Default Factors'!H6</f>
        <v>Formaldehyde</v>
      </c>
      <c r="E23" s="10" t="str">
        <f aca="false">'[1]Default Factors'!I6</f>
        <v>Acetaldehyde</v>
      </c>
      <c r="F23" s="10" t="str">
        <f aca="false">'[1]Default Factors'!J6</f>
        <v>Propionaldehyde</v>
      </c>
      <c r="G23" s="10" t="str">
        <f aca="false">'[1]Default Factors'!K6</f>
        <v>Acrolein</v>
      </c>
    </row>
    <row r="24" customFormat="false" ht="18" hidden="false" customHeight="false" outlineLevel="0" collapsed="false">
      <c r="B24" s="8" t="s">
        <v>315</v>
      </c>
      <c r="C24" s="8" t="s">
        <v>316</v>
      </c>
      <c r="D24" s="8" t="s">
        <v>316</v>
      </c>
      <c r="E24" s="8" t="s">
        <v>316</v>
      </c>
      <c r="F24" s="8" t="s">
        <v>316</v>
      </c>
      <c r="G24" s="8" t="s">
        <v>316</v>
      </c>
    </row>
    <row r="25" customFormat="false" ht="15.6" hidden="false" customHeight="false" outlineLevel="0" collapsed="false">
      <c r="A25" s="1" t="s">
        <v>28</v>
      </c>
      <c r="B25" s="13" t="n">
        <f aca="false">'Default Factors'!F8*100</f>
        <v>30122.3339963272</v>
      </c>
      <c r="C25" s="13" t="n">
        <f aca="false">'Default Factors'!G8*100</f>
        <v>5240</v>
      </c>
      <c r="D25" s="13" t="n">
        <f aca="false">'Default Factors'!H8*100</f>
        <v>71.9999999999999</v>
      </c>
      <c r="E25" s="13" t="n">
        <f aca="false">'Default Factors'!I8*100</f>
        <v>11280</v>
      </c>
      <c r="F25" s="13" t="n">
        <f aca="false">'Default Factors'!J8*100</f>
        <v>120</v>
      </c>
      <c r="G25" s="13" t="n">
        <f aca="false">'Default Factors'!K8*100</f>
        <v>175</v>
      </c>
    </row>
    <row r="26" customFormat="false" ht="15.6" hidden="false" customHeight="false" outlineLevel="0" collapsed="false">
      <c r="A26" s="1" t="s">
        <v>312</v>
      </c>
      <c r="B26" s="13" t="n">
        <f aca="false">100*'Default Factors'!F12</f>
        <v>65061.8070393839</v>
      </c>
      <c r="C26" s="13" t="n">
        <f aca="false">100*'Default Factors'!G12</f>
        <v>3840</v>
      </c>
      <c r="D26" s="13" t="n">
        <f aca="false">100*'Default Factors'!H12</f>
        <v>131.4</v>
      </c>
      <c r="E26" s="13" t="n">
        <f aca="false">100*'Default Factors'!I12</f>
        <v>4862.5</v>
      </c>
      <c r="F26" s="13" t="n">
        <f aca="false">100*'Default Factors'!J12</f>
        <v>51.25</v>
      </c>
      <c r="G26" s="13" t="n">
        <f aca="false">100*'Default Factors'!K12</f>
        <v>85</v>
      </c>
    </row>
    <row r="27" customFormat="false" ht="15.6" hidden="false" customHeight="false" outlineLevel="0" collapsed="false">
      <c r="A27" s="1" t="s">
        <v>37</v>
      </c>
      <c r="B27" s="13" t="n">
        <f aca="false">100*'Default Factors'!F16</f>
        <v>57694.9438456632</v>
      </c>
      <c r="C27" s="13" t="n">
        <f aca="false">100*'Default Factors'!G16</f>
        <v>12180</v>
      </c>
      <c r="D27" s="13" t="n">
        <f aca="false">100*'Default Factors'!H16</f>
        <v>272</v>
      </c>
      <c r="E27" s="13" t="n">
        <f aca="false">100*'Default Factors'!I16</f>
        <v>11280</v>
      </c>
      <c r="F27" s="13" t="n">
        <f aca="false">100*'Default Factors'!J16</f>
        <v>120</v>
      </c>
      <c r="G27" s="13" t="n">
        <f aca="false">100*'Default Factors'!K16</f>
        <v>175</v>
      </c>
    </row>
    <row r="28" customFormat="false" ht="15.6" hidden="false" customHeight="false" outlineLevel="0" collapsed="false">
      <c r="A28" s="34" t="s">
        <v>41</v>
      </c>
      <c r="B28" s="12" t="n">
        <f aca="false">100*'Default Factors'!F20</f>
        <v>47272.6529329075</v>
      </c>
      <c r="C28" s="12" t="n">
        <f aca="false">100*'Default Factors'!G28</f>
        <v>12380</v>
      </c>
      <c r="D28" s="12" t="n">
        <f aca="false">100*'Default Factors'!H28</f>
        <v>86.2</v>
      </c>
      <c r="E28" s="12" t="n">
        <f aca="false">100*'Default Factors'!I28</f>
        <v>12150</v>
      </c>
      <c r="F28" s="12" t="n">
        <f aca="false">100*'Default Factors'!J28</f>
        <v>150</v>
      </c>
      <c r="G28" s="12" t="n">
        <f aca="false">100*'Default Factors'!K28</f>
        <v>145</v>
      </c>
    </row>
    <row r="29" customFormat="false" ht="15.6" hidden="false" customHeight="false" outlineLevel="0" collapsed="false">
      <c r="A29" s="34"/>
      <c r="B29" s="12"/>
      <c r="C29" s="12"/>
      <c r="D29" s="12"/>
      <c r="E29" s="12"/>
      <c r="F29" s="12"/>
      <c r="G29" s="12"/>
    </row>
    <row r="30" customFormat="false" ht="15.6" hidden="false" customHeight="false" outlineLevel="0" collapsed="false">
      <c r="H30" s="209"/>
      <c r="I30" s="209"/>
      <c r="J30" s="209"/>
      <c r="K30" s="209"/>
      <c r="L30" s="209"/>
    </row>
    <row r="31" customFormat="false" ht="15.6" hidden="false" customHeight="false" outlineLevel="0" collapsed="false">
      <c r="A31" s="207" t="s">
        <v>317</v>
      </c>
    </row>
    <row r="32" customFormat="false" ht="15.6" hidden="false" customHeight="false" outlineLevel="0" collapsed="false">
      <c r="A32" s="207"/>
    </row>
    <row r="33" customFormat="false" ht="15.6" hidden="false" customHeight="false" outlineLevel="0" collapsed="false">
      <c r="B33" s="10" t="str">
        <f aca="false">B22</f>
        <v>Total</v>
      </c>
      <c r="C33" s="10"/>
      <c r="D33" s="10"/>
      <c r="E33" s="10"/>
      <c r="F33" s="10"/>
      <c r="G33" s="10"/>
    </row>
    <row r="34" customFormat="false" ht="15.6" hidden="false" customHeight="false" outlineLevel="0" collapsed="false">
      <c r="B34" s="10" t="str">
        <f aca="false">B23</f>
        <v>VOCs</v>
      </c>
      <c r="C34" s="10" t="str">
        <f aca="false">C23</f>
        <v>Methanol</v>
      </c>
      <c r="D34" s="10" t="str">
        <f aca="false">D23</f>
        <v>Formaldehyde</v>
      </c>
      <c r="E34" s="10" t="str">
        <f aca="false">E23</f>
        <v>Acetaldehyde</v>
      </c>
      <c r="F34" s="10" t="str">
        <f aca="false">F23</f>
        <v>Propionaldehyde</v>
      </c>
      <c r="G34" s="10" t="str">
        <f aca="false">G23</f>
        <v>Acrolein</v>
      </c>
    </row>
    <row r="35" customFormat="false" ht="15.6" hidden="false" customHeight="false" outlineLevel="0" collapsed="false">
      <c r="B35" s="8" t="s">
        <v>316</v>
      </c>
      <c r="C35" s="8" t="s">
        <v>316</v>
      </c>
      <c r="D35" s="8" t="s">
        <v>316</v>
      </c>
      <c r="E35" s="8" t="s">
        <v>316</v>
      </c>
      <c r="F35" s="8" t="s">
        <v>316</v>
      </c>
      <c r="G35" s="8" t="s">
        <v>316</v>
      </c>
    </row>
    <row r="36" customFormat="false" ht="15.6" hidden="false" customHeight="false" outlineLevel="0" collapsed="false">
      <c r="A36" s="1" t="s">
        <v>28</v>
      </c>
      <c r="B36" s="13" t="n">
        <f aca="false">'Default Factors'!F10*100</f>
        <v>46305.7934626193</v>
      </c>
      <c r="C36" s="13" t="n">
        <f aca="false">'Default Factors'!G10*100</f>
        <v>17975</v>
      </c>
      <c r="D36" s="13" t="n">
        <f aca="false">'Default Factors'!H10*100</f>
        <v>360</v>
      </c>
      <c r="E36" s="13" t="n">
        <f aca="false">'Default Factors'!I10*100</f>
        <v>11280</v>
      </c>
      <c r="F36" s="13" t="n">
        <f aca="false">'Default Factors'!J10*100</f>
        <v>120</v>
      </c>
      <c r="G36" s="13" t="n">
        <f aca="false">'Default Factors'!K10*100</f>
        <v>175</v>
      </c>
    </row>
    <row r="37" customFormat="false" ht="15.6" hidden="false" customHeight="false" outlineLevel="0" collapsed="false">
      <c r="A37" s="1" t="s">
        <v>312</v>
      </c>
      <c r="B37" s="13" t="n">
        <f aca="false">100*'Default Factors'!F14</f>
        <v>147488.246836371</v>
      </c>
      <c r="C37" s="13" t="n">
        <f aca="false">100*'Default Factors'!G14</f>
        <v>10725</v>
      </c>
      <c r="D37" s="13" t="n">
        <f aca="false">100*'Default Factors'!H14</f>
        <v>366.75</v>
      </c>
      <c r="E37" s="13" t="n">
        <f aca="false">100*'Default Factors'!I14</f>
        <v>4862.5</v>
      </c>
      <c r="F37" s="13" t="n">
        <f aca="false">100*'Default Factors'!J14</f>
        <v>51.25</v>
      </c>
      <c r="G37" s="13" t="n">
        <f aca="false">100*'Default Factors'!K14</f>
        <v>85</v>
      </c>
    </row>
    <row r="38" customFormat="false" ht="15.6" hidden="false" customHeight="false" outlineLevel="0" collapsed="false">
      <c r="A38" s="34" t="s">
        <v>37</v>
      </c>
      <c r="B38" s="12" t="n">
        <f aca="false">100*'Default Factors'!F18</f>
        <v>73687.9584115468</v>
      </c>
      <c r="C38" s="12" t="n">
        <f aca="false">100*'Default Factors'!G18</f>
        <v>22100</v>
      </c>
      <c r="D38" s="12" t="n">
        <f aca="false">100*'Default Factors'!H18</f>
        <v>709.999999999999</v>
      </c>
      <c r="E38" s="12" t="n">
        <f aca="false">100*'Default Factors'!I18</f>
        <v>11280</v>
      </c>
      <c r="F38" s="12" t="n">
        <f aca="false">100*'Default Factors'!J18</f>
        <v>120</v>
      </c>
      <c r="G38" s="12" t="n">
        <f aca="false">100*'Default Factors'!K18</f>
        <v>175</v>
      </c>
    </row>
    <row r="39" customFormat="false" ht="15.6" hidden="false" customHeight="false" outlineLevel="0" collapsed="false">
      <c r="A39" s="34" t="s">
        <v>41</v>
      </c>
      <c r="B39" s="12" t="n">
        <f aca="false">100*'Default Factors'!F22</f>
        <v>71656.4788675347</v>
      </c>
      <c r="C39" s="12" t="n">
        <f aca="false">100*'Default Factors'!G30</f>
        <v>23000</v>
      </c>
      <c r="D39" s="12" t="n">
        <f aca="false">100*'Default Factors'!H30</f>
        <v>228</v>
      </c>
      <c r="E39" s="12" t="n">
        <f aca="false">100*'Default Factors'!I30</f>
        <v>12150</v>
      </c>
      <c r="F39" s="12" t="n">
        <f aca="false">100*'Default Factors'!J30</f>
        <v>150</v>
      </c>
      <c r="G39" s="12" t="n">
        <f aca="false">100*'Default Factors'!K30</f>
        <v>145</v>
      </c>
    </row>
    <row r="40" customFormat="false" ht="15.6" hidden="false" customHeight="false" outlineLevel="0" collapsed="false">
      <c r="C40" s="5"/>
      <c r="D40" s="5"/>
      <c r="E40" s="5"/>
      <c r="F40" s="5"/>
      <c r="G40" s="5"/>
    </row>
    <row r="41" customFormat="false" ht="15.6" hidden="false" customHeight="false" outlineLevel="0" collapsed="false">
      <c r="A41" s="1" t="s">
        <v>318</v>
      </c>
      <c r="C41" s="5"/>
      <c r="D41" s="5"/>
      <c r="E41" s="5"/>
      <c r="F41" s="5"/>
      <c r="G41" s="5"/>
    </row>
    <row r="42" customFormat="false" ht="15.6" hidden="false" customHeight="false" outlineLevel="0" collapsed="false">
      <c r="A42" s="1" t="s">
        <v>319</v>
      </c>
      <c r="C42" s="5"/>
      <c r="D42" s="5"/>
      <c r="E42" s="5"/>
      <c r="F42" s="5"/>
      <c r="G42" s="5"/>
    </row>
    <row r="43" customFormat="false" ht="15.6" hidden="false" customHeight="false" outlineLevel="0" collapsed="false">
      <c r="C43" s="5"/>
      <c r="D43" s="5"/>
      <c r="E43" s="5"/>
      <c r="F43" s="5"/>
      <c r="G43" s="5"/>
    </row>
  </sheetData>
  <printOptions headings="false" gridLines="false" gridLinesSet="true" horizontalCentered="false" verticalCentered="false"/>
  <pageMargins left="0.7" right="0.7" top="1"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8T18:11:20Z</dcterms:created>
  <dc:creator>Gateway_User</dc:creator>
  <dc:description/>
  <dc:language>en-US</dc:language>
  <cp:lastModifiedBy>Clint Lamoreaux</cp:lastModifiedBy>
  <cp:lastPrinted>2010-05-04T17:23:03Z</cp:lastPrinted>
  <dcterms:modified xsi:type="dcterms:W3CDTF">2013-04-12T17:21:24Z</dcterms:modified>
  <cp:revision>0</cp:revision>
  <dc:subject/>
  <dc:title/>
</cp:coreProperties>
</file>